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IRA EX WORKS18" sheetId="1" state="visible" r:id="rId2"/>
    <sheet name="Loc Disc for Hz" sheetId="2" state="visible" r:id="rId3"/>
    <sheet name="Nagothane &amp; Baroda  18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  <sheet name="IMPOR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1428">
  <si>
    <t xml:space="preserve">RIL - PE  PRICE LIST                                                                                              </t>
  </si>
  <si>
    <t xml:space="preserve">VALIA IMPEX PVT.LTD.</t>
  </si>
  <si>
    <t xml:space="preserve">Visit us at http://www.vipl.com</t>
  </si>
  <si>
    <t xml:space="preserve">( DELCREDRE AGENTS FOR M/S. RELIANCE INDUSTRIES LTD.</t>
  </si>
  <si>
    <t xml:space="preserve">  Ground Floor, Kailash Tower, 'A' Wing, Behind STC Colony, W.E. Highway, Andheri (E), Mumbai 69.   </t>
  </si>
  <si>
    <t xml:space="preserve">PHONE NO. : 26824334/45/46/47  Fax : 91-22-26823662 </t>
  </si>
  <si>
    <t xml:space="preserve">EX WORKS</t>
  </si>
  <si>
    <t xml:space="preserve">RIL PE PRICE LIST W.E.F 18th DEC 2008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EX HZ</t>
  </si>
  <si>
    <t xml:space="preserve">FREIGHT</t>
  </si>
  <si>
    <t xml:space="preserve">CREDIT</t>
  </si>
  <si>
    <t xml:space="preserve">CASH</t>
  </si>
  <si>
    <t xml:space="preserve">E 52009</t>
  </si>
  <si>
    <t xml:space="preserve">PRIME</t>
  </si>
  <si>
    <t xml:space="preserve">EXTRA</t>
  </si>
  <si>
    <t xml:space="preserve">TOTAL</t>
  </si>
  <si>
    <t xml:space="preserve">14.42%ED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LLDPE</t>
  </si>
  <si>
    <t xml:space="preserve">Udhna-329/-   Halol-618/-,  Umergaon-585,  Daman-542,  Silvassa-542,</t>
  </si>
  <si>
    <t xml:space="preserve">F18010/20/  F19010/ F22020</t>
  </si>
  <si>
    <t xml:space="preserve">Talasari-624/-  Palghar-763, Dahanu-Boisar-Tarapur-769, Thane-878, Wada-769,</t>
  </si>
  <si>
    <t xml:space="preserve">Bhiwandi-973, Murbad-884,  Nasik- 1012-  Jalgaon-1012, Chalisgaon -1040/-</t>
  </si>
  <si>
    <t xml:space="preserve">Taloja-903/-,Mumbai-940/ Vasai-N.mumbai-864/-</t>
  </si>
  <si>
    <t xml:space="preserve">O19010 O21010</t>
  </si>
  <si>
    <t xml:space="preserve">Pondicherry-3031,  Bhubaneshwar-2584/-  Bangalore-2351/-  Hyderabad- 1820/-</t>
  </si>
  <si>
    <t xml:space="preserve">Chennai-3031/- Guwahati-5099/- Haridwar-2487/-</t>
  </si>
  <si>
    <t xml:space="preserve">O20010</t>
  </si>
  <si>
    <t xml:space="preserve">Baddi-2549/-, Mahbubnagar-1953/-,Ahmednagar-1238/-</t>
  </si>
  <si>
    <t xml:space="preserve">O35042</t>
  </si>
  <si>
    <t xml:space="preserve">E24065</t>
  </si>
  <si>
    <t xml:space="preserve">NOTE 1 :</t>
  </si>
  <si>
    <t xml:space="preserve">PL NOTE THE FOLLOWING</t>
  </si>
  <si>
    <t xml:space="preserve">A) Price prevalent on the date of despatch shall be applicable.</t>
  </si>
  <si>
    <t xml:space="preserve"> M26500</t>
  </si>
  <si>
    <t xml:space="preserve">B) Trade Discount applicable to Prime and Non-Prime grades of E/N52009 RS. 3000/MT</t>
  </si>
  <si>
    <t xml:space="preserve">M24300</t>
  </si>
  <si>
    <t xml:space="preserve">C) HDPE &amp; LLDPE shall be treated individually  for computing Quantity Discount.</t>
  </si>
  <si>
    <t xml:space="preserve">R35042</t>
  </si>
  <si>
    <t xml:space="preserve">NOTE 2:   Freight/Transportation charges has been revised from 1st AUG  08 &amp; it is </t>
  </si>
  <si>
    <t xml:space="preserve">                 as shown above.</t>
  </si>
  <si>
    <t xml:space="preserve">DEEMED EXPORTS  PRICES  </t>
  </si>
  <si>
    <t xml:space="preserve">D) </t>
  </si>
  <si>
    <t xml:space="preserve">PLEASE NOTE INTEREST FREE CREDIT HAS BEEN REDUCED TO 10 DAYS FROM 14 DAYS </t>
  </si>
  <si>
    <t xml:space="preserve">GRADE</t>
  </si>
  <si>
    <t xml:space="preserve">TD DEEMED DIS.</t>
  </si>
  <si>
    <t xml:space="preserve">EXCISE</t>
  </si>
  <si>
    <t xml:space="preserve">EFFECTIVE 01.10.08</t>
  </si>
  <si>
    <t xml:space="preserve">E52009</t>
  </si>
  <si>
    <t xml:space="preserve">M26500</t>
  </si>
  <si>
    <t xml:space="preserve">F19010 /
F22020</t>
  </si>
  <si>
    <t xml:space="preserve">* TD DEEMED DISC. APPLICABLE FOR AIL ONLY</t>
  </si>
  <si>
    <t xml:space="preserve">*  NOT APPLICABLE FOR EOU</t>
  </si>
  <si>
    <t xml:space="preserve">Annexure - V A   Trade Disc. - Locational ( Ex-works)</t>
  </si>
  <si>
    <t xml:space="preserve">Ref : PE/RO/08-09/26</t>
  </si>
  <si>
    <t xml:space="preserve">w.e.f.</t>
  </si>
  <si>
    <t xml:space="preserve">18.12.2008</t>
  </si>
  <si>
    <t xml:space="preserve">Applicable for Prime and Non-Prime grades </t>
  </si>
  <si>
    <t xml:space="preserve">(Applicable on Ex Works sale)</t>
  </si>
  <si>
    <t xml:space="preserve">E52009 </t>
  </si>
  <si>
    <t xml:space="preserve">EE20 </t>
  </si>
  <si>
    <t xml:space="preserve">B56003 </t>
  </si>
  <si>
    <t xml:space="preserve">F46003 </t>
  </si>
  <si>
    <t xml:space="preserve">F56003 </t>
  </si>
  <si>
    <t xml:space="preserve">S42005 </t>
  </si>
  <si>
    <t xml:space="preserve">M60075 </t>
  </si>
  <si>
    <t xml:space="preserve">M60200 </t>
  </si>
  <si>
    <t xml:space="preserve">L60075 </t>
  </si>
  <si>
    <t xml:space="preserve">E41003 </t>
  </si>
  <si>
    <t xml:space="preserve">B31101 </t>
  </si>
  <si>
    <t xml:space="preserve">D16501 </t>
  </si>
  <si>
    <t xml:space="preserve">P15807 </t>
  </si>
  <si>
    <t xml:space="preserve">W43006 </t>
  </si>
  <si>
    <t xml:space="preserve">F18010 </t>
  </si>
  <si>
    <t xml:space="preserve">F19010 </t>
  </si>
  <si>
    <t xml:space="preserve">F22020 </t>
  </si>
  <si>
    <t xml:space="preserve">F18020 </t>
  </si>
  <si>
    <t xml:space="preserve">O19010 </t>
  </si>
  <si>
    <t xml:space="preserve">O21010 </t>
  </si>
  <si>
    <t xml:space="preserve">O35042 </t>
  </si>
  <si>
    <t xml:space="preserve">E24065 </t>
  </si>
  <si>
    <t xml:space="preserve">M26500 </t>
  </si>
  <si>
    <t xml:space="preserve">M24300 </t>
  </si>
  <si>
    <t xml:space="preserve">R35042 </t>
  </si>
  <si>
    <t xml:space="preserve">E19010 </t>
  </si>
  <si>
    <t xml:space="preserve">HP19010 </t>
  </si>
  <si>
    <t xml:space="preserve">HP19010</t>
  </si>
  <si>
    <t xml:space="preserve">Andhra Pradesh </t>
  </si>
  <si>
    <t xml:space="preserve">Assam </t>
  </si>
  <si>
    <t xml:space="preserve">Bihar </t>
  </si>
  <si>
    <t xml:space="preserve">Chandigarh </t>
  </si>
  <si>
    <t xml:space="preserve">Chhatisgarh </t>
  </si>
  <si>
    <t xml:space="preserve">Daman </t>
  </si>
  <si>
    <t xml:space="preserve">Delhi </t>
  </si>
  <si>
    <t xml:space="preserve">Gujrat </t>
  </si>
  <si>
    <t xml:space="preserve">Himanchal Predesh </t>
  </si>
  <si>
    <t xml:space="preserve">Haryana </t>
  </si>
  <si>
    <t xml:space="preserve">Jharkahnd </t>
  </si>
  <si>
    <t xml:space="preserve">J &amp; K </t>
  </si>
  <si>
    <t xml:space="preserve">Karnataka </t>
  </si>
  <si>
    <t xml:space="preserve">Kerala </t>
  </si>
  <si>
    <t xml:space="preserve">Maharashtra </t>
  </si>
  <si>
    <t xml:space="preserve">Madhya Pradesh </t>
  </si>
  <si>
    <t xml:space="preserve">Orrisa </t>
  </si>
  <si>
    <t xml:space="preserve">Punjab </t>
  </si>
  <si>
    <t xml:space="preserve">Podicheri </t>
  </si>
  <si>
    <t xml:space="preserve">Rajasthan </t>
  </si>
  <si>
    <t xml:space="preserve">Tamil Nadu </t>
  </si>
  <si>
    <t xml:space="preserve">Tripura </t>
  </si>
  <si>
    <t xml:space="preserve">Uttaranchal </t>
  </si>
  <si>
    <t xml:space="preserve">Uttar Pradesh </t>
  </si>
  <si>
    <t xml:space="preserve">West Bengal </t>
  </si>
  <si>
    <t xml:space="preserve">Goa </t>
  </si>
  <si>
    <t xml:space="preserve">Silvassa </t>
  </si>
  <si>
    <t xml:space="preserve">Meghalaya </t>
  </si>
  <si>
    <t xml:space="preserve">( DELCREDRE AGENTS FOR M/S. RELIANCE INDUSTRIES LTD.)</t>
  </si>
  <si>
    <t xml:space="preserve">Ground Floor, Kailash Tower, 'A' Wing, Behind STC Colony, W.E. Highway, Andheri (E), Mumbai 69.   </t>
  </si>
  <si>
    <t xml:space="preserve">PHONE NO. : 26824334/45/46/47  Fax : 91-22-26823662         ( WWW.VIPL.COM. )</t>
  </si>
  <si>
    <t xml:space="preserve">Ex-WORKS</t>
  </si>
  <si>
    <t xml:space="preserve">Ex-MUMBAI ( PANVEL )</t>
  </si>
  <si>
    <t xml:space="preserve">Ex-Daman / Silvassa</t>
  </si>
  <si>
    <t xml:space="preserve">10.30%ED</t>
  </si>
  <si>
    <t xml:space="preserve">Credit</t>
  </si>
  <si>
    <t xml:space="preserve">CASH
BASIC</t>
  </si>
  <si>
    <t xml:space="preserve">Cash</t>
  </si>
  <si>
    <t xml:space="preserve">CASH DISC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
20FY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EXICISE</t>
  </si>
  <si>
    <t xml:space="preserve">1.) TRADE DISC;-EX FACTORY &amp; EX STOCK POINT  OF RS 1500/MT SHALL BE GIVEN ON GRADES  , 1005FY20, 1070LA17, </t>
  </si>
  <si>
    <t xml:space="preserve">50 MA 180</t>
  </si>
  <si>
    <t xml:space="preserve">50 GF 003</t>
  </si>
  <si>
    <t xml:space="preserve"> 1)TRADE DISCOUNT.OF    RS 2000- ON 52GB002/52GB003/45GP004/46GP003.IS GIVEN AS APPLICABLE.  </t>
  </si>
  <si>
    <t xml:space="preserve">52 GF 004</t>
  </si>
  <si>
    <t xml:space="preserve">ALSO IS APPLICABLE  ON  PRIME AND NON-PRIME  GRADES.  </t>
  </si>
  <si>
    <t xml:space="preserve">20 FS 010</t>
  </si>
  <si>
    <t xml:space="preserve">4 ) THE PRICES ARE INCLUSIVE OF EXCISE DUTY BUT EXCLUSIVE OF SALES TAX,FREIGHT,OCTROI ETC.  WHICH SHALL </t>
  </si>
  <si>
    <t xml:space="preserve">1035 FS 20</t>
  </si>
  <si>
    <t xml:space="preserve">BE CHARGED EXTRA.</t>
  </si>
  <si>
    <t xml:space="preserve"> ONLY    FOR HDPE  AND LLDP  GRADES</t>
  </si>
  <si>
    <t xml:space="preserve">QtySlab (Mts)</t>
  </si>
  <si>
    <t xml:space="preserve">Non contract</t>
  </si>
  <si>
    <t xml:space="preserve">Qty.Slab (Mts)</t>
  </si>
  <si>
    <t xml:space="preserve">Non Contract</t>
  </si>
  <si>
    <t xml:space="preserve">401 &amp; above</t>
  </si>
  <si>
    <t xml:space="preserve">Annexure - V B  : Trade Disc. - Locational (Ex-works )</t>
  </si>
  <si>
    <t xml:space="preserve">w.e.f</t>
  </si>
  <si>
    <t xml:space="preserve">State </t>
  </si>
  <si>
    <t xml:space="preserve">HD50MA180 </t>
  </si>
  <si>
    <t xml:space="preserve">HD53EA010 </t>
  </si>
  <si>
    <t xml:space="preserve">55EF010 </t>
  </si>
  <si>
    <t xml:space="preserve">52GF004 </t>
  </si>
  <si>
    <t xml:space="preserve">50GF003 </t>
  </si>
  <si>
    <t xml:space="preserve">52GB003 </t>
  </si>
  <si>
    <t xml:space="preserve">54GB012 </t>
  </si>
  <si>
    <t xml:space="preserve">52GB010 </t>
  </si>
  <si>
    <t xml:space="preserve">52GB001 </t>
  </si>
  <si>
    <t xml:space="preserve">45GP004 </t>
  </si>
  <si>
    <t xml:space="preserve">46GP003 </t>
  </si>
  <si>
    <t xml:space="preserve">46GP009 </t>
  </si>
  <si>
    <t xml:space="preserve">46GP009UV </t>
  </si>
  <si>
    <t xml:space="preserve">LL36RA045 </t>
  </si>
  <si>
    <t xml:space="preserve">LL36RA045UV </t>
  </si>
  <si>
    <t xml:space="preserve">LL20FS010 </t>
  </si>
  <si>
    <t xml:space="preserve">LL20FY010 </t>
  </si>
  <si>
    <t xml:space="preserve">LL20FA010 </t>
  </si>
  <si>
    <t xml:space="preserve">LL20FA020 </t>
  </si>
  <si>
    <t xml:space="preserve">LL20FS020 </t>
  </si>
  <si>
    <t xml:space="preserve">52GB002 </t>
  </si>
  <si>
    <t xml:space="preserve">HDF1 </t>
  </si>
  <si>
    <t xml:space="preserve">53MA020 </t>
  </si>
  <si>
    <t xml:space="preserve">46GB012 </t>
  </si>
  <si>
    <t xml:space="preserve">LL24FA030 </t>
  </si>
  <si>
    <t xml:space="preserve">45GP004UV </t>
  </si>
  <si>
    <t xml:space="preserve">LL20DS010 </t>
  </si>
  <si>
    <t xml:space="preserve">57GM080 </t>
  </si>
  <si>
    <t xml:space="preserve">HD53TA010 </t>
  </si>
  <si>
    <t xml:space="preserve">LL24FA030POLYPWDR </t>
  </si>
  <si>
    <t xml:space="preserve">LL24FA030POLYPWDR</t>
  </si>
  <si>
    <t xml:space="preserve">Daman , DNH </t>
  </si>
  <si>
    <t xml:space="preserve">Daman, DNH </t>
  </si>
  <si>
    <t xml:space="preserve">MEG</t>
  </si>
  <si>
    <t xml:space="preserve">Meghalaya</t>
  </si>
  <si>
    <t xml:space="preserve">Annexure VI - Trade discount - Regional</t>
  </si>
  <si>
    <t xml:space="preserve">Ref : PE/RO/08-09/27</t>
  </si>
  <si>
    <t xml:space="preserve">Applicable on Ex Works sale)</t>
  </si>
  <si>
    <t xml:space="preserve">w.e.f. 18/12/2008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 </t>
  </si>
  <si>
    <t xml:space="preserve">AGRA </t>
  </si>
  <si>
    <t xml:space="preserve">ALIGARH </t>
  </si>
  <si>
    <t xml:space="preserve">KOSIKALAN </t>
  </si>
  <si>
    <t xml:space="preserve">MATHURA </t>
  </si>
  <si>
    <t xml:space="preserve">Ahmedabad Zone </t>
  </si>
  <si>
    <t xml:space="preserve">AHMEDABAD </t>
  </si>
  <si>
    <t xml:space="preserve">ADALAJ </t>
  </si>
  <si>
    <t xml:space="preserve">ASLALI </t>
  </si>
  <si>
    <t xml:space="preserve">BAREJA </t>
  </si>
  <si>
    <t xml:space="preserve">BAVLA </t>
  </si>
  <si>
    <t xml:space="preserve">CHANGODAR </t>
  </si>
  <si>
    <t xml:space="preserve">DHANDHUKA </t>
  </si>
  <si>
    <t xml:space="preserve">DHOLKA </t>
  </si>
  <si>
    <t xml:space="preserve">GIDCKERALA </t>
  </si>
  <si>
    <t xml:space="preserve">GOTA </t>
  </si>
  <si>
    <t xml:space="preserve">ISANPUR </t>
  </si>
  <si>
    <t xml:space="preserve">IYAVA </t>
  </si>
  <si>
    <t xml:space="preserve">JETALPUR </t>
  </si>
  <si>
    <t xml:space="preserve">MORAIYA </t>
  </si>
  <si>
    <t xml:space="preserve">NARODA </t>
  </si>
  <si>
    <t xml:space="preserve">ODHAV </t>
  </si>
  <si>
    <t xml:space="preserve">PATAN </t>
  </si>
  <si>
    <t xml:space="preserve">PIPLAG-GJ </t>
  </si>
  <si>
    <t xml:space="preserve">RAKHIAL </t>
  </si>
  <si>
    <t xml:space="preserve">SACHANA </t>
  </si>
  <si>
    <t xml:space="preserve">SARASPUR </t>
  </si>
  <si>
    <t xml:space="preserve">SARKHEJ </t>
  </si>
  <si>
    <t xml:space="preserve">VALTHERA </t>
  </si>
  <si>
    <t xml:space="preserve">VASNA </t>
  </si>
  <si>
    <t xml:space="preserve">VASODARA </t>
  </si>
  <si>
    <t xml:space="preserve">VATVA </t>
  </si>
  <si>
    <t xml:space="preserve">VIRAMGAM </t>
  </si>
  <si>
    <t xml:space="preserve">BUDASAN </t>
  </si>
  <si>
    <t xml:space="preserve">CHHATRAL </t>
  </si>
  <si>
    <t xml:space="preserve">DEESA </t>
  </si>
  <si>
    <t xml:space="preserve">DHANERA </t>
  </si>
  <si>
    <t xml:space="preserve">DHANSURA </t>
  </si>
  <si>
    <t xml:space="preserve">GANDHINGR </t>
  </si>
  <si>
    <t xml:space="preserve">HIMATNAGAR </t>
  </si>
  <si>
    <t xml:space="preserve">KADI </t>
  </si>
  <si>
    <t xml:space="preserve">KALOLMEHSN </t>
  </si>
  <si>
    <t xml:space="preserve">KHATRAJ </t>
  </si>
  <si>
    <t xml:space="preserve">KUKARWADA </t>
  </si>
  <si>
    <t xml:space="preserve">MANDALI </t>
  </si>
  <si>
    <t xml:space="preserve">MANSA-GUJ </t>
  </si>
  <si>
    <t xml:space="preserve">MEHSANA </t>
  </si>
  <si>
    <t xml:space="preserve">MOTI BHOYA </t>
  </si>
  <si>
    <t xml:space="preserve">NANDASAN </t>
  </si>
  <si>
    <t xml:space="preserve">PALANPUR </t>
  </si>
  <si>
    <t xml:space="preserve">RAKANPUR </t>
  </si>
  <si>
    <t xml:space="preserve">SABALPUR </t>
  </si>
  <si>
    <t xml:space="preserve">SABRKANTHA </t>
  </si>
  <si>
    <t xml:space="preserve">SANTEJ </t>
  </si>
  <si>
    <t xml:space="preserve">SIDHAPUR </t>
  </si>
  <si>
    <t xml:space="preserve">VADSAR </t>
  </si>
  <si>
    <t xml:space="preserve">VIJAPUR </t>
  </si>
  <si>
    <t xml:space="preserve">VISNAGAR </t>
  </si>
  <si>
    <t xml:space="preserve">IDAR </t>
  </si>
  <si>
    <t xml:space="preserve">NAROL </t>
  </si>
  <si>
    <t xml:space="preserve">SANAND </t>
  </si>
  <si>
    <t xml:space="preserve">Anjar - Kutch Gujarat Zon ANJAR </t>
  </si>
  <si>
    <t xml:space="preserve">BACHAU </t>
  </si>
  <si>
    <t xml:space="preserve">BHUJ KUTCH </t>
  </si>
  <si>
    <t xml:space="preserve">GANDHIDHAM </t>
  </si>
  <si>
    <t xml:space="preserve">LUNAKUTCH </t>
  </si>
  <si>
    <t xml:space="preserve">MUNDRA </t>
  </si>
  <si>
    <t xml:space="preserve">Aurangabad Zone </t>
  </si>
  <si>
    <t xml:space="preserve">AHMEDNAGAR </t>
  </si>
  <si>
    <t xml:space="preserve">AURANGBDMH </t>
  </si>
  <si>
    <t xml:space="preserve">BEED </t>
  </si>
  <si>
    <t xml:space="preserve">CHIKALTANA </t>
  </si>
  <si>
    <t xml:space="preserve">JALNA </t>
  </si>
  <si>
    <t xml:space="preserve">JAMKHED </t>
  </si>
  <si>
    <t xml:space="preserve">KOPERGAON </t>
  </si>
  <si>
    <t xml:space="preserve">PAITHAN </t>
  </si>
  <si>
    <t xml:space="preserve">SANGAMNER </t>
  </si>
  <si>
    <t xml:space="preserve">TALEGAON </t>
  </si>
  <si>
    <t xml:space="preserve">WALUJ </t>
  </si>
  <si>
    <t xml:space="preserve">PARBHANI </t>
  </si>
  <si>
    <t xml:space="preserve">SELU </t>
  </si>
  <si>
    <t xml:space="preserve">Balasore Zone </t>
  </si>
  <si>
    <t xml:space="preserve">BALASORE </t>
  </si>
  <si>
    <t xml:space="preserve">BHADRAK </t>
  </si>
  <si>
    <t xml:space="preserve">SAMBALPUR </t>
  </si>
  <si>
    <t xml:space="preserve">SUNDARGARH </t>
  </si>
  <si>
    <t xml:space="preserve">Bangalore Zone </t>
  </si>
  <si>
    <t xml:space="preserve">ARSIKERE </t>
  </si>
  <si>
    <t xml:space="preserve">BAMMASANDR </t>
  </si>
  <si>
    <t xml:space="preserve">BANGALORE </t>
  </si>
  <si>
    <t xml:space="preserve">BANGARPET </t>
  </si>
  <si>
    <t xml:space="preserve">BOMASANDRA </t>
  </si>
  <si>
    <t xml:space="preserve">CHALLAKERE </t>
  </si>
  <si>
    <t xml:space="preserve">CHIKMANGAL </t>
  </si>
  <si>
    <t xml:space="preserve">CHINTAMANI </t>
  </si>
  <si>
    <t xml:space="preserve">CHITRADURG </t>
  </si>
  <si>
    <t xml:space="preserve">DODDABALAP </t>
  </si>
  <si>
    <t xml:space="preserve">GOURIBINDA </t>
  </si>
  <si>
    <t xml:space="preserve">HASSAN </t>
  </si>
  <si>
    <t xml:space="preserve">JIGANI </t>
  </si>
  <si>
    <t xml:space="preserve">KADAKOLA </t>
  </si>
  <si>
    <t xml:space="preserve">KAMPALAPUR </t>
  </si>
  <si>
    <t xml:space="preserve">KOLAR </t>
  </si>
  <si>
    <t xml:space="preserve">KUNIGAL </t>
  </si>
  <si>
    <t xml:space="preserve">MALUR </t>
  </si>
  <si>
    <t xml:space="preserve">MANDYA </t>
  </si>
  <si>
    <t xml:space="preserve">MYSORE </t>
  </si>
  <si>
    <t xml:space="preserve">NANJANGUD </t>
  </si>
  <si>
    <t xml:space="preserve">TIPTUR </t>
  </si>
  <si>
    <t xml:space="preserve">TUMKUR </t>
  </si>
  <si>
    <t xml:space="preserve">Bargarh Zone </t>
  </si>
  <si>
    <t xml:space="preserve">BARGARH </t>
  </si>
  <si>
    <t xml:space="preserve">Baroda Zone </t>
  </si>
  <si>
    <t xml:space="preserve">AMOD </t>
  </si>
  <si>
    <t xml:space="preserve">ANAND </t>
  </si>
  <si>
    <t xml:space="preserve">ANKLESHWAR </t>
  </si>
  <si>
    <t xml:space="preserve">ASHOJ </t>
  </si>
  <si>
    <t xml:space="preserve">BARODA </t>
  </si>
  <si>
    <t xml:space="preserve">BASKA </t>
  </si>
  <si>
    <t xml:space="preserve">BHADRAN </t>
  </si>
  <si>
    <t xml:space="preserve">BHARUCH </t>
  </si>
  <si>
    <t xml:space="preserve">BORSAD </t>
  </si>
  <si>
    <t xml:space="preserve">DABHAN </t>
  </si>
  <si>
    <t xml:space="preserve">DAHOD </t>
  </si>
  <si>
    <t xml:space="preserve">DUNIYA </t>
  </si>
  <si>
    <t xml:space="preserve">GANDHAR </t>
  </si>
  <si>
    <t xml:space="preserve">GODHRA </t>
  </si>
  <si>
    <t xml:space="preserve">HALOL </t>
  </si>
  <si>
    <t xml:space="preserve">ITOLA </t>
  </si>
  <si>
    <t xml:space="preserve">JAMBUSAR </t>
  </si>
  <si>
    <t xml:space="preserve">KARJAN </t>
  </si>
  <si>
    <t xml:space="preserve">KHAMBAT </t>
  </si>
  <si>
    <t xml:space="preserve">KHEDA </t>
  </si>
  <si>
    <t xml:space="preserve">LUNA </t>
  </si>
  <si>
    <t xml:space="preserve">MAKARPURA </t>
  </si>
  <si>
    <t xml:space="preserve">MANJUSAR </t>
  </si>
  <si>
    <t xml:space="preserve">MEHMEDABAD </t>
  </si>
  <si>
    <t xml:space="preserve">MOTINAROLI </t>
  </si>
  <si>
    <t xml:space="preserve">NADIAD </t>
  </si>
  <si>
    <t xml:space="preserve">NANDESARI </t>
  </si>
  <si>
    <t xml:space="preserve">NAVJITARDI </t>
  </si>
  <si>
    <t xml:space="preserve">PADRA </t>
  </si>
  <si>
    <t xml:space="preserve">PALEJ </t>
  </si>
  <si>
    <t xml:space="preserve">PANCHMAHAL </t>
  </si>
  <si>
    <t xml:space="preserve">PANOLI </t>
  </si>
  <si>
    <t xml:space="preserve">PETLAD </t>
  </si>
  <si>
    <t xml:space="preserve">POR </t>
  </si>
  <si>
    <t xml:space="preserve">RAJPIPLA </t>
  </si>
  <si>
    <t xml:space="preserve">RANIA </t>
  </si>
  <si>
    <t xml:space="preserve">RANOLI </t>
  </si>
  <si>
    <t xml:space="preserve">SAVLI </t>
  </si>
  <si>
    <t xml:space="preserve">SOKHADA </t>
  </si>
  <si>
    <t xml:space="preserve">TUNDEV </t>
  </si>
  <si>
    <t xml:space="preserve">UCCHAD </t>
  </si>
  <si>
    <t xml:space="preserve">UTTATSNADA </t>
  </si>
  <si>
    <t xml:space="preserve">VALIA </t>
  </si>
  <si>
    <t xml:space="preserve">VITHALUDYN </t>
  </si>
  <si>
    <t xml:space="preserve">WAGHODIA </t>
  </si>
  <si>
    <t xml:space="preserve">KALOLPANCH </t>
  </si>
  <si>
    <t xml:space="preserve">UDYOGNGR </t>
  </si>
  <si>
    <t xml:space="preserve">VALABAVDYN </t>
  </si>
  <si>
    <t xml:space="preserve">Bhiwadi Zone </t>
  </si>
  <si>
    <t xml:space="preserve">ALWAR </t>
  </si>
  <si>
    <t xml:space="preserve">BEHROR </t>
  </si>
  <si>
    <t xml:space="preserve">BHARATPUR </t>
  </si>
  <si>
    <t xml:space="preserve">BHIWADI </t>
  </si>
  <si>
    <t xml:space="preserve">CHURU </t>
  </si>
  <si>
    <t xml:space="preserve">HANMAN-RAJ </t>
  </si>
  <si>
    <t xml:space="preserve">Bhiwandi Zone </t>
  </si>
  <si>
    <t xml:space="preserve">AASANGAON </t>
  </si>
  <si>
    <t xml:space="preserve">BHAYANDER </t>
  </si>
  <si>
    <t xml:space="preserve">BHIWANDI </t>
  </si>
  <si>
    <t xml:space="preserve">BOISAR </t>
  </si>
  <si>
    <t xml:space="preserve">DAHANU </t>
  </si>
  <si>
    <t xml:space="preserve">DAHISAR </t>
  </si>
  <si>
    <t xml:space="preserve">DOMBIVALI </t>
  </si>
  <si>
    <t xml:space="preserve">JAWHAR </t>
  </si>
  <si>
    <t xml:space="preserve">KALYAN </t>
  </si>
  <si>
    <t xml:space="preserve">KUDUS </t>
  </si>
  <si>
    <t xml:space="preserve">MIRA ROAD </t>
  </si>
  <si>
    <t xml:space="preserve">MUMBAIPORT </t>
  </si>
  <si>
    <t xml:space="preserve">MURBAD </t>
  </si>
  <si>
    <t xml:space="preserve">PALGHAR </t>
  </si>
  <si>
    <t xml:space="preserve">PURNA-MH </t>
  </si>
  <si>
    <t xml:space="preserve">SHAHPUR </t>
  </si>
  <si>
    <t xml:space="preserve">TALASARI </t>
  </si>
  <si>
    <t xml:space="preserve">TARAPUR-MH </t>
  </si>
  <si>
    <t xml:space="preserve">THANE </t>
  </si>
  <si>
    <t xml:space="preserve">ULHASNAGAR </t>
  </si>
  <si>
    <t xml:space="preserve">VASAI </t>
  </si>
  <si>
    <t xml:space="preserve">VIRAR </t>
  </si>
  <si>
    <t xml:space="preserve">WADA </t>
  </si>
  <si>
    <t xml:space="preserve">Bhopal Zone </t>
  </si>
  <si>
    <t xml:space="preserve">ASHOK NGR </t>
  </si>
  <si>
    <t xml:space="preserve">BETUL </t>
  </si>
  <si>
    <t xml:space="preserve">BHOPAL </t>
  </si>
  <si>
    <t xml:space="preserve">BIORA </t>
  </si>
  <si>
    <t xml:space="preserve">CHINDWARA </t>
  </si>
  <si>
    <t xml:space="preserve">GUNA </t>
  </si>
  <si>
    <t xml:space="preserve">MANDIDEEP </t>
  </si>
  <si>
    <t xml:space="preserve">PANDHURNA </t>
  </si>
  <si>
    <t xml:space="preserve">PILLUKHEDI </t>
  </si>
  <si>
    <t xml:space="preserve">RAISEN-MP </t>
  </si>
  <si>
    <t xml:space="preserve">SALAMATPUR </t>
  </si>
  <si>
    <t xml:space="preserve">SAUSAR </t>
  </si>
  <si>
    <t xml:space="preserve">SEHORE </t>
  </si>
  <si>
    <t xml:space="preserve">VIDISHA </t>
  </si>
  <si>
    <t xml:space="preserve">GADARWARA </t>
  </si>
  <si>
    <t xml:space="preserve">Byrnihat Zone </t>
  </si>
  <si>
    <t xml:space="preserve">Byrnihat </t>
  </si>
  <si>
    <t xml:space="preserve">Calcutta Zone </t>
  </si>
  <si>
    <t xml:space="preserve">24 PRG-N </t>
  </si>
  <si>
    <t xml:space="preserve">24 PRG-S </t>
  </si>
  <si>
    <t xml:space="preserve">AGARPARA </t>
  </si>
  <si>
    <t xml:space="preserve">ASANSOL </t>
  </si>
  <si>
    <t xml:space="preserve">BANKURA </t>
  </si>
  <si>
    <t xml:space="preserve">BAURIA </t>
  </si>
  <si>
    <t xml:space="preserve">BEHRAMPORE </t>
  </si>
  <si>
    <t xml:space="preserve">BIRBHUM </t>
  </si>
  <si>
    <t xml:space="preserve">BISHNUPUR </t>
  </si>
  <si>
    <t xml:space="preserve">BORJORAWB </t>
  </si>
  <si>
    <t xml:space="preserve">CALCUTTA </t>
  </si>
  <si>
    <t xml:space="preserve">CHAKDAHA </t>
  </si>
  <si>
    <t xml:space="preserve">DANKUNI </t>
  </si>
  <si>
    <t xml:space="preserve">DURGAPUR </t>
  </si>
  <si>
    <t xml:space="preserve">HALDIA </t>
  </si>
  <si>
    <t xml:space="preserve">HOOGHLY </t>
  </si>
  <si>
    <t xml:space="preserve">HOWRAH </t>
  </si>
  <si>
    <t xml:space="preserve">JAGATDAL </t>
  </si>
  <si>
    <t xml:space="preserve">JHALDA </t>
  </si>
  <si>
    <t xml:space="preserve">KALYANI-WB </t>
  </si>
  <si>
    <t xml:space="preserve">KHARAGPUR </t>
  </si>
  <si>
    <t xml:space="preserve">LILUAH </t>
  </si>
  <si>
    <t xml:space="preserve">MIDNAPUR </t>
  </si>
  <si>
    <t xml:space="preserve">NADIA </t>
  </si>
  <si>
    <t xml:space="preserve">NAIHATI </t>
  </si>
  <si>
    <t xml:space="preserve">PURULIYA </t>
  </si>
  <si>
    <t xml:space="preserve">RISHRA </t>
  </si>
  <si>
    <t xml:space="preserve">RUPNARYNPR </t>
  </si>
  <si>
    <t xml:space="preserve">SHAMNAGAR </t>
  </si>
  <si>
    <t xml:space="preserve">ULUBERIA </t>
  </si>
  <si>
    <t xml:space="preserve">BURDWAN </t>
  </si>
  <si>
    <t xml:space="preserve">BAIDYABATI </t>
  </si>
  <si>
    <t xml:space="preserve">BIRLAPUR </t>
  </si>
  <si>
    <t xml:space="preserve">BARASAT </t>
  </si>
  <si>
    <t xml:space="preserve">Calicut Zone </t>
  </si>
  <si>
    <t xml:space="preserve">CALICUT </t>
  </si>
  <si>
    <t xml:space="preserve">KAKANCHERY </t>
  </si>
  <si>
    <t xml:space="preserve">KANJIKODE </t>
  </si>
  <si>
    <t xml:space="preserve">KANNUR </t>
  </si>
  <si>
    <t xml:space="preserve">KONOMPARA </t>
  </si>
  <si>
    <t xml:space="preserve">KUDALLUR </t>
  </si>
  <si>
    <t xml:space="preserve">MAHE </t>
  </si>
  <si>
    <t xml:space="preserve">MALAPURAM </t>
  </si>
  <si>
    <t xml:space="preserve">MANJERI </t>
  </si>
  <si>
    <t xml:space="preserve">PALAKKAD </t>
  </si>
  <si>
    <t xml:space="preserve">SHORANNUR </t>
  </si>
  <si>
    <t xml:space="preserve">SULTHANBAT </t>
  </si>
  <si>
    <t xml:space="preserve">TALASERRY </t>
  </si>
  <si>
    <t xml:space="preserve">Chandiga Zone </t>
  </si>
  <si>
    <t xml:space="preserve">CHANDIGARH </t>
  </si>
  <si>
    <t xml:space="preserve">MANIMAJRA </t>
  </si>
  <si>
    <t xml:space="preserve">Chennai Zone </t>
  </si>
  <si>
    <t xml:space="preserve">AMBATHUR </t>
  </si>
  <si>
    <t xml:space="preserve">ARAKKONAM </t>
  </si>
  <si>
    <t xml:space="preserve">ARCOT </t>
  </si>
  <si>
    <t xml:space="preserve">ARNI </t>
  </si>
  <si>
    <t xml:space="preserve">CHENGALPAT </t>
  </si>
  <si>
    <t xml:space="preserve">CHENGAM </t>
  </si>
  <si>
    <t xml:space="preserve">CHENNAI </t>
  </si>
  <si>
    <t xml:space="preserve">GUDIYATHAM </t>
  </si>
  <si>
    <t xml:space="preserve">GUMIDIPNDI </t>
  </si>
  <si>
    <t xml:space="preserve">KALAKURCHI </t>
  </si>
  <si>
    <t xml:space="preserve">KANCHIPURM </t>
  </si>
  <si>
    <t xml:space="preserve">KODUNGAYUR </t>
  </si>
  <si>
    <t xml:space="preserve">KOTIVAKAM </t>
  </si>
  <si>
    <t xml:space="preserve">MADHURANTH </t>
  </si>
  <si>
    <t xml:space="preserve">MARAMLNGR </t>
  </si>
  <si>
    <t xml:space="preserve">PERUNGUDI </t>
  </si>
  <si>
    <t xml:space="preserve">PONNERI </t>
  </si>
  <si>
    <t xml:space="preserve">PORUR </t>
  </si>
  <si>
    <t xml:space="preserve">RANIPET-TN </t>
  </si>
  <si>
    <t xml:space="preserve">ROYAPURAM </t>
  </si>
  <si>
    <t xml:space="preserve">SHOLINGUR </t>
  </si>
  <si>
    <t xml:space="preserve">TIRUPPATUR </t>
  </si>
  <si>
    <t xml:space="preserve">TIRUVALLUR </t>
  </si>
  <si>
    <t xml:space="preserve">VELLAVEDU </t>
  </si>
  <si>
    <t xml:space="preserve">VELLORE </t>
  </si>
  <si>
    <t xml:space="preserve">VIKRAVANDI </t>
  </si>
  <si>
    <t xml:space="preserve">VILLUPURAM </t>
  </si>
  <si>
    <t xml:space="preserve">Cochin Zone </t>
  </si>
  <si>
    <t xml:space="preserve">ALLEPPY </t>
  </si>
  <si>
    <t xml:space="preserve">ALWAYE </t>
  </si>
  <si>
    <t xml:space="preserve">ANGAMALY </t>
  </si>
  <si>
    <t xml:space="preserve">CHINGAVANM </t>
  </si>
  <si>
    <t xml:space="preserve">CHNGANSERI </t>
  </si>
  <si>
    <t xml:space="preserve">COCHIN </t>
  </si>
  <si>
    <t xml:space="preserve">ERNAKULAM </t>
  </si>
  <si>
    <t xml:space="preserve">IRINJALAGD </t>
  </si>
  <si>
    <t xml:space="preserve">KALAMASERY </t>
  </si>
  <si>
    <t xml:space="preserve">KARIKKAD </t>
  </si>
  <si>
    <t xml:space="preserve">KODANAD </t>
  </si>
  <si>
    <t xml:space="preserve">KOLLAM </t>
  </si>
  <si>
    <t xml:space="preserve">KOTTAYAM </t>
  </si>
  <si>
    <t xml:space="preserve">MUNNAR </t>
  </si>
  <si>
    <t xml:space="preserve">NATIKAPOST </t>
  </si>
  <si>
    <t xml:space="preserve">NEYATINKAR </t>
  </si>
  <si>
    <t xml:space="preserve">OLLUR </t>
  </si>
  <si>
    <t xml:space="preserve">PERINGADOR </t>
  </si>
  <si>
    <t xml:space="preserve">PERUMBAVUR </t>
  </si>
  <si>
    <t xml:space="preserve">PUNALUR </t>
  </si>
  <si>
    <t xml:space="preserve">PUTHENCRUZ </t>
  </si>
  <si>
    <t xml:space="preserve">THIRUMALA </t>
  </si>
  <si>
    <t xml:space="preserve">THIRUVALLA </t>
  </si>
  <si>
    <t xml:space="preserve">THODUPUZHA </t>
  </si>
  <si>
    <t xml:space="preserve">THRISSUR </t>
  </si>
  <si>
    <t xml:space="preserve">TRICHUR </t>
  </si>
  <si>
    <t xml:space="preserve">TRIVENDRUM </t>
  </si>
  <si>
    <t xml:space="preserve">VELANGLORE </t>
  </si>
  <si>
    <t xml:space="preserve">VENNALA </t>
  </si>
  <si>
    <t xml:space="preserve">KOCHI </t>
  </si>
  <si>
    <t xml:space="preserve">Cuttack Zone </t>
  </si>
  <si>
    <t xml:space="preserve">BHUBANESWR </t>
  </si>
  <si>
    <t xml:space="preserve">BRAHMAPUR </t>
  </si>
  <si>
    <t xml:space="preserve">CHOUDWAR </t>
  </si>
  <si>
    <t xml:space="preserve">CUTTACK </t>
  </si>
  <si>
    <t xml:space="preserve">ROURKELA </t>
  </si>
  <si>
    <t xml:space="preserve">DHENKANAL </t>
  </si>
  <si>
    <t xml:space="preserve">JANLA </t>
  </si>
  <si>
    <t xml:space="preserve">JHARSUGUDA </t>
  </si>
  <si>
    <t xml:space="preserve">KEONJHAR </t>
  </si>
  <si>
    <t xml:space="preserve">KHURDA </t>
  </si>
  <si>
    <t xml:space="preserve">GANJAM </t>
  </si>
  <si>
    <t xml:space="preserve">PAHAL </t>
  </si>
  <si>
    <t xml:space="preserve">KALUNGA-OR </t>
  </si>
  <si>
    <t xml:space="preserve">NUAGAM-OR </t>
  </si>
  <si>
    <t xml:space="preserve">Daman Zone </t>
  </si>
  <si>
    <t xml:space="preserve">BHIMPORE </t>
  </si>
  <si>
    <t xml:space="preserve">DAMAN </t>
  </si>
  <si>
    <t xml:space="preserve">KANCHIGAON </t>
  </si>
  <si>
    <t xml:space="preserve">NANI DAMAN </t>
  </si>
  <si>
    <t xml:space="preserve">RINGANWADA </t>
  </si>
  <si>
    <t xml:space="preserve">VARKUND </t>
  </si>
  <si>
    <t xml:space="preserve">Dehradun Zone </t>
  </si>
  <si>
    <t xml:space="preserve">DEHRADUN </t>
  </si>
  <si>
    <t xml:space="preserve">HARIDWAR </t>
  </si>
  <si>
    <t xml:space="preserve">KASHIPUR </t>
  </si>
  <si>
    <t xml:space="preserve">KHATIMA </t>
  </si>
  <si>
    <t xml:space="preserve">KICHHA </t>
  </si>
  <si>
    <t xml:space="preserve">NAINITAL </t>
  </si>
  <si>
    <t xml:space="preserve">RUDRAPUR </t>
  </si>
  <si>
    <t xml:space="preserve">SITARGANJ </t>
  </si>
  <si>
    <t xml:space="preserve">ROORKEE </t>
  </si>
  <si>
    <t xml:space="preserve">UDHAMSINGH </t>
  </si>
  <si>
    <t xml:space="preserve">Delhi Zone </t>
  </si>
  <si>
    <t xml:space="preserve">DELHI </t>
  </si>
  <si>
    <t xml:space="preserve">NEW DELHI </t>
  </si>
  <si>
    <t xml:space="preserve">Faridaba Zone </t>
  </si>
  <si>
    <t xml:space="preserve">BALLABGARH </t>
  </si>
  <si>
    <t xml:space="preserve">FARIDABAD </t>
  </si>
  <si>
    <t xml:space="preserve">SANGUWARI </t>
  </si>
  <si>
    <t xml:space="preserve">?Ghaziaba Zone </t>
  </si>
  <si>
    <t xml:space="preserve">BADUAN </t>
  </si>
  <si>
    <t xml:space="preserve">BAHERI </t>
  </si>
  <si>
    <t xml:space="preserve">BARAUT </t>
  </si>
  <si>
    <t xml:space="preserve">BAREILLY </t>
  </si>
  <si>
    <t xml:space="preserve">BULANDSHR </t>
  </si>
  <si>
    <t xml:space="preserve">DASNA </t>
  </si>
  <si>
    <t xml:space="preserve">ETAH </t>
  </si>
  <si>
    <t xml:space="preserve">GAJRAULA </t>
  </si>
  <si>
    <t xml:space="preserve">GHAZIABAD </t>
  </si>
  <si>
    <t xml:space="preserve">GULAOTHI </t>
  </si>
  <si>
    <t xml:space="preserve">HAPUR-UP </t>
  </si>
  <si>
    <t xml:space="preserve">KHURJA </t>
  </si>
  <si>
    <t xml:space="preserve">MEERUT </t>
  </si>
  <si>
    <t xml:space="preserve">MODINAGAR </t>
  </si>
  <si>
    <t xml:space="preserve">MORADABAD </t>
  </si>
  <si>
    <t xml:space="preserve">MURADNAGAR </t>
  </si>
  <si>
    <t xml:space="preserve">NOIDA </t>
  </si>
  <si>
    <t xml:space="preserve">RAMPUR-UP </t>
  </si>
  <si>
    <t xml:space="preserve">SAHIBABAD </t>
  </si>
  <si>
    <t xml:space="preserve">SIKANDRABD </t>
  </si>
  <si>
    <t xml:space="preserve">SURAJPUR </t>
  </si>
  <si>
    <t xml:space="preserve">Goa Zone </t>
  </si>
  <si>
    <t xml:space="preserve">BICHOLIM </t>
  </si>
  <si>
    <t xml:space="preserve">CANACONA </t>
  </si>
  <si>
    <t xml:space="preserve">CANDOLIM </t>
  </si>
  <si>
    <t xml:space="preserve">CORLIM </t>
  </si>
  <si>
    <t xml:space="preserve">CUNCOLIM </t>
  </si>
  <si>
    <t xml:space="preserve">CURCHOREEN </t>
  </si>
  <si>
    <t xml:space="preserve">GOA </t>
  </si>
  <si>
    <t xml:space="preserve">KUNDAIM </t>
  </si>
  <si>
    <t xml:space="preserve">MAPUSA </t>
  </si>
  <si>
    <t xml:space="preserve">MARDOL </t>
  </si>
  <si>
    <t xml:space="preserve">MARGAO </t>
  </si>
  <si>
    <t xml:space="preserve">MERCES </t>
  </si>
  <si>
    <t xml:space="preserve">OLD GOA </t>
  </si>
  <si>
    <t xml:space="preserve">PANJIM </t>
  </si>
  <si>
    <t xml:space="preserve">PERNEM </t>
  </si>
  <si>
    <t xml:space="preserve">PILERNE </t>
  </si>
  <si>
    <t xml:space="preserve">PONDA </t>
  </si>
  <si>
    <t xml:space="preserve">SALCETE </t>
  </si>
  <si>
    <t xml:space="preserve">SANQUELIM </t>
  </si>
  <si>
    <t xml:space="preserve">VASCODAGMA </t>
  </si>
  <si>
    <t xml:space="preserve">VERNA </t>
  </si>
  <si>
    <t xml:space="preserve">ZUARINAGAR </t>
  </si>
  <si>
    <t xml:space="preserve">Guntur Zone </t>
  </si>
  <si>
    <t xml:space="preserve">ADONI </t>
  </si>
  <si>
    <t xml:space="preserve">ALLAGADDA </t>
  </si>
  <si>
    <t xml:space="preserve">ANANTAPUR </t>
  </si>
  <si>
    <t xml:space="preserve">BAPATLA </t>
  </si>
  <si>
    <t xml:space="preserve">CHITTOOR </t>
  </si>
  <si>
    <t xml:space="preserve">CUDDAPAH </t>
  </si>
  <si>
    <t xml:space="preserve">ELURU </t>
  </si>
  <si>
    <t xml:space="preserve">GAJULAMAND </t>
  </si>
  <si>
    <t xml:space="preserve">GANNAVARAM </t>
  </si>
  <si>
    <t xml:space="preserve">GOOTY </t>
  </si>
  <si>
    <t xml:space="preserve">GUNTAKAL </t>
  </si>
  <si>
    <t xml:space="preserve">GUNTUR </t>
  </si>
  <si>
    <t xml:space="preserve">HANUMAN </t>
  </si>
  <si>
    <t xml:space="preserve">HINDPUR </t>
  </si>
  <si>
    <t xml:space="preserve">JAGGAYYAPT </t>
  </si>
  <si>
    <t xml:space="preserve">KAKINADA </t>
  </si>
  <si>
    <t xml:space="preserve">KALAHASTI </t>
  </si>
  <si>
    <t xml:space="preserve">KOTANMALPR </t>
  </si>
  <si>
    <t xml:space="preserve">KURNOOL </t>
  </si>
  <si>
    <t xml:space="preserve">MADANAPALE </t>
  </si>
  <si>
    <t xml:space="preserve">MANTRALYM </t>
  </si>
  <si>
    <t xml:space="preserve">MARKAPUR </t>
  </si>
  <si>
    <t xml:space="preserve">MARKARPUR </t>
  </si>
  <si>
    <t xml:space="preserve">MARTUR </t>
  </si>
  <si>
    <t xml:space="preserve">NAGARI-AP </t>
  </si>
  <si>
    <t xml:space="preserve">NANDYAL </t>
  </si>
  <si>
    <t xml:space="preserve">NELLOR </t>
  </si>
  <si>
    <t xml:space="preserve">NELLOR-AP </t>
  </si>
  <si>
    <t xml:space="preserve">NUZVID </t>
  </si>
  <si>
    <t xml:space="preserve">ONGOLE </t>
  </si>
  <si>
    <t xml:space="preserve">PAMURU </t>
  </si>
  <si>
    <t xml:space="preserve">PEDAKAKANI </t>
  </si>
  <si>
    <t xml:space="preserve">PEDAUTPALI </t>
  </si>
  <si>
    <t xml:space="preserve">PEDDAPURAM </t>
  </si>
  <si>
    <t xml:space="preserve">PIDUGURALA </t>
  </si>
  <si>
    <t xml:space="preserve">PRODDATUR </t>
  </si>
  <si>
    <t xml:space="preserve">PUTTUR </t>
  </si>
  <si>
    <t xml:space="preserve">RAJMUNDRY </t>
  </si>
  <si>
    <t xml:space="preserve">RAMAPURAM </t>
  </si>
  <si>
    <t xml:space="preserve">RENIGUNTA </t>
  </si>
  <si>
    <t xml:space="preserve">SAMALKOT </t>
  </si>
  <si>
    <t xml:space="preserve">SULURPETA </t>
  </si>
  <si>
    <t xml:space="preserve">TADA-AP </t>
  </si>
  <si>
    <t xml:space="preserve">TADIPATRI </t>
  </si>
  <si>
    <t xml:space="preserve">TADPALIGDM </t>
  </si>
  <si>
    <t xml:space="preserve">TANUKU </t>
  </si>
  <si>
    <t xml:space="preserve">TENALI </t>
  </si>
  <si>
    <t xml:space="preserve">TIRUPATHI </t>
  </si>
  <si>
    <t xml:space="preserve">VADLURU </t>
  </si>
  <si>
    <t xml:space="preserve">VENIGANDLA </t>
  </si>
  <si>
    <t xml:space="preserve">VIJAYAWADA </t>
  </si>
  <si>
    <t xml:space="preserve">YEMMIGANUR </t>
  </si>
  <si>
    <t xml:space="preserve">PULIVENDAP </t>
  </si>
  <si>
    <t xml:space="preserve">NELLORE </t>
  </si>
  <si>
    <t xml:space="preserve">Gurgoan Zone </t>
  </si>
  <si>
    <t xml:space="preserve">DHARUHERA </t>
  </si>
  <si>
    <t xml:space="preserve">KHALIKPUR </t>
  </si>
  <si>
    <t xml:space="preserve">REWARI-HR </t>
  </si>
  <si>
    <t xml:space="preserve">GURGAON </t>
  </si>
  <si>
    <t xml:space="preserve">SOHNA </t>
  </si>
  <si>
    <t xml:space="preserve">Guwahati Zone </t>
  </si>
  <si>
    <t xml:space="preserve">AGARTALA </t>
  </si>
  <si>
    <t xml:space="preserve">BONGAIGAON </t>
  </si>
  <si>
    <t xml:space="preserve">DIBRUGARH </t>
  </si>
  <si>
    <t xml:space="preserve">GUWAHATI </t>
  </si>
  <si>
    <t xml:space="preserve">IMPHAL-MAN </t>
  </si>
  <si>
    <t xml:space="preserve">TEZPORE </t>
  </si>
  <si>
    <t xml:space="preserve">TINSUKIA </t>
  </si>
  <si>
    <t xml:space="preserve">Gwalior Zone </t>
  </si>
  <si>
    <t xml:space="preserve">BANMORE </t>
  </si>
  <si>
    <t xml:space="preserve">BHIND </t>
  </si>
  <si>
    <t xml:space="preserve">GWALIOR </t>
  </si>
  <si>
    <t xml:space="preserve">MALANPURMP </t>
  </si>
  <si>
    <t xml:space="preserve">MORENA </t>
  </si>
  <si>
    <t xml:space="preserve">SABALGARH </t>
  </si>
  <si>
    <t xml:space="preserve">Hubli Zone </t>
  </si>
  <si>
    <t xml:space="preserve">BELGAUM </t>
  </si>
  <si>
    <t xml:space="preserve">BELLARY </t>
  </si>
  <si>
    <t xml:space="preserve">BIDAR </t>
  </si>
  <si>
    <t xml:space="preserve">BIJAPUR </t>
  </si>
  <si>
    <t xml:space="preserve">DAVANGERE </t>
  </si>
  <si>
    <t xml:space="preserve">DHARWAD </t>
  </si>
  <si>
    <t xml:space="preserve">GADAG </t>
  </si>
  <si>
    <t xml:space="preserve">GOKAK </t>
  </si>
  <si>
    <t xml:space="preserve">GULBARGA </t>
  </si>
  <si>
    <t xml:space="preserve">HOSPET </t>
  </si>
  <si>
    <t xml:space="preserve">HUBLI </t>
  </si>
  <si>
    <t xml:space="preserve">HULKOTI </t>
  </si>
  <si>
    <t xml:space="preserve">KOPPAL </t>
  </si>
  <si>
    <t xml:space="preserve">RAICHUR </t>
  </si>
  <si>
    <t xml:space="preserve">SHIMOGA </t>
  </si>
  <si>
    <t xml:space="preserve">Hyderabad Zone </t>
  </si>
  <si>
    <t xml:space="preserve">BHONGIR </t>
  </si>
  <si>
    <t xml:space="preserve">BIBINAGAR </t>
  </si>
  <si>
    <t xml:space="preserve">BOLLARUM </t>
  </si>
  <si>
    <t xml:space="preserve">CHERLAPALI </t>
  </si>
  <si>
    <t xml:space="preserve">HYDERABAD </t>
  </si>
  <si>
    <t xml:space="preserve">JEEDIMETLA </t>
  </si>
  <si>
    <t xml:space="preserve">KALUAKURTY </t>
  </si>
  <si>
    <t xml:space="preserve">KARIMNAGAR </t>
  </si>
  <si>
    <t xml:space="preserve">KODAD </t>
  </si>
  <si>
    <t xml:space="preserve">KOTHUR </t>
  </si>
  <si>
    <t xml:space="preserve">MAHBUBNAGA </t>
  </si>
  <si>
    <t xml:space="preserve">MEDAK </t>
  </si>
  <si>
    <t xml:space="preserve">MEDCHAL </t>
  </si>
  <si>
    <t xml:space="preserve">MIYAPUR </t>
  </si>
  <si>
    <t xml:space="preserve">MOINABAD </t>
  </si>
  <si>
    <t xml:space="preserve">NALGND-AP </t>
  </si>
  <si>
    <t xml:space="preserve">NANDIGAON </t>
  </si>
  <si>
    <t xml:space="preserve">NARKETPALY </t>
  </si>
  <si>
    <t xml:space="preserve">NARSAPUR </t>
  </si>
  <si>
    <t xml:space="preserve">NARSINGI </t>
  </si>
  <si>
    <t xml:space="preserve">NIZAMABAD </t>
  </si>
  <si>
    <t xml:space="preserve">PATANCHERU </t>
  </si>
  <si>
    <t xml:space="preserve">RANGAREDDY </t>
  </si>
  <si>
    <t xml:space="preserve">SADASHVPET </t>
  </si>
  <si>
    <t xml:space="preserve">SANGHINGR </t>
  </si>
  <si>
    <t xml:space="preserve">SECUNDRABD </t>
  </si>
  <si>
    <t xml:space="preserve">SHADNAGAR </t>
  </si>
  <si>
    <t xml:space="preserve">SIDDIPET </t>
  </si>
  <si>
    <t xml:space="preserve">SURYAPET </t>
  </si>
  <si>
    <t xml:space="preserve">WARANGAL </t>
  </si>
  <si>
    <t xml:space="preserve">Indore Zone </t>
  </si>
  <si>
    <t xml:space="preserve">SHIVPURI </t>
  </si>
  <si>
    <t xml:space="preserve">BARWAHA </t>
  </si>
  <si>
    <t xml:space="preserve">BURHANPUR </t>
  </si>
  <si>
    <t xml:space="preserve">DEWAS </t>
  </si>
  <si>
    <t xml:space="preserve">DHAR </t>
  </si>
  <si>
    <t xml:space="preserve">INDORE </t>
  </si>
  <si>
    <t xml:space="preserve">JAORA </t>
  </si>
  <si>
    <t xml:space="preserve">JHABUA </t>
  </si>
  <si>
    <t xml:space="preserve">KHANDWA-MP </t>
  </si>
  <si>
    <t xml:space="preserve">KHARGONE </t>
  </si>
  <si>
    <t xml:space="preserve">MAKSI </t>
  </si>
  <si>
    <t xml:space="preserve">MANDSAUR </t>
  </si>
  <si>
    <t xml:space="preserve">MHOW </t>
  </si>
  <si>
    <t xml:space="preserve">NAGDA </t>
  </si>
  <si>
    <t xml:space="preserve">PITHAMPUR </t>
  </si>
  <si>
    <t xml:space="preserve">PITAMPR-MP </t>
  </si>
  <si>
    <t xml:space="preserve">RATLAM </t>
  </si>
  <si>
    <t xml:space="preserve">SENDHWA-MP </t>
  </si>
  <si>
    <t xml:space="preserve">SHAJAPUR </t>
  </si>
  <si>
    <t xml:space="preserve">UJJAIN </t>
  </si>
  <si>
    <t xml:space="preserve">Jabalpur Zone </t>
  </si>
  <si>
    <t xml:space="preserve">BALAGHAT </t>
  </si>
  <si>
    <t xml:space="preserve">CHHATARPUR </t>
  </si>
  <si>
    <t xml:space="preserve">JABALPUR </t>
  </si>
  <si>
    <t xml:space="preserve">KATNI-MP </t>
  </si>
  <si>
    <t xml:space="preserve">KYMORE </t>
  </si>
  <si>
    <t xml:space="preserve">MANDLA </t>
  </si>
  <si>
    <t xml:space="preserve">MANERI </t>
  </si>
  <si>
    <t xml:space="preserve">NARSIMHAPR </t>
  </si>
  <si>
    <t xml:space="preserve">REWA-MP </t>
  </si>
  <si>
    <t xml:space="preserve">SAGAR-MP </t>
  </si>
  <si>
    <t xml:space="preserve">SATNA </t>
  </si>
  <si>
    <t xml:space="preserve">SHEOPUR </t>
  </si>
  <si>
    <t xml:space="preserve">Jaipur Zone </t>
  </si>
  <si>
    <t xml:space="preserve">RATANGARH </t>
  </si>
  <si>
    <t xml:space="preserve">SADULPUR </t>
  </si>
  <si>
    <t xml:space="preserve">AJMER </t>
  </si>
  <si>
    <t xml:space="preserve">BAGRU </t>
  </si>
  <si>
    <t xml:space="preserve">BEAWAR </t>
  </si>
  <si>
    <t xml:space="preserve">BHAWANIMND </t>
  </si>
  <si>
    <t xml:space="preserve">BINDAYAKA </t>
  </si>
  <si>
    <t xml:space="preserve">HINDAUN </t>
  </si>
  <si>
    <t xml:space="preserve">JAIPUR </t>
  </si>
  <si>
    <t xml:space="preserve">JHOTWARA </t>
  </si>
  <si>
    <t xml:space="preserve">KANOTA </t>
  </si>
  <si>
    <t xml:space="preserve">KISHANGARH </t>
  </si>
  <si>
    <t xml:space="preserve">KOTA </t>
  </si>
  <si>
    <t xml:space="preserve">LAXMANGARH </t>
  </si>
  <si>
    <t xml:space="preserve">NIWAI </t>
  </si>
  <si>
    <t xml:space="preserve">PIPLAJ-RJ </t>
  </si>
  <si>
    <t xml:space="preserve">RINGAS </t>
  </si>
  <si>
    <t xml:space="preserve">SIKAR </t>
  </si>
  <si>
    <t xml:space="preserve">TONK </t>
  </si>
  <si>
    <t xml:space="preserve">NAWACITY </t>
  </si>
  <si>
    <t xml:space="preserve">KEKRI </t>
  </si>
  <si>
    <t xml:space="preserve">Jalgaon Zone </t>
  </si>
  <si>
    <t xml:space="preserve">BHAMBORI </t>
  </si>
  <si>
    <t xml:space="preserve">BHUSAWAL </t>
  </si>
  <si>
    <t xml:space="preserve">CHALISGAON </t>
  </si>
  <si>
    <t xml:space="preserve">DHULE </t>
  </si>
  <si>
    <t xml:space="preserve">JALGAON </t>
  </si>
  <si>
    <t xml:space="preserve">NANDURBAR </t>
  </si>
  <si>
    <t xml:space="preserve">RAVER </t>
  </si>
  <si>
    <t xml:space="preserve">SHIRPUR </t>
  </si>
  <si>
    <t xml:space="preserve">Jammu Zone </t>
  </si>
  <si>
    <t xml:space="preserve">BARIBRAHMN </t>
  </si>
  <si>
    <t xml:space="preserve">GANGYAL </t>
  </si>
  <si>
    <t xml:space="preserve">JAMMU </t>
  </si>
  <si>
    <t xml:space="preserve">KATHUA </t>
  </si>
  <si>
    <t xml:space="preserve">KHAUTHA </t>
  </si>
  <si>
    <t xml:space="preserve">SAMBA </t>
  </si>
  <si>
    <t xml:space="preserve">Jamshedpur.Ranchi Zone </t>
  </si>
  <si>
    <t xml:space="preserve">BOKARO </t>
  </si>
  <si>
    <t xml:space="preserve">CHATRA </t>
  </si>
  <si>
    <t xml:space="preserve">DEOGHAR </t>
  </si>
  <si>
    <t xml:space="preserve">DHANBAD </t>
  </si>
  <si>
    <t xml:space="preserve">HAZARIBAGH </t>
  </si>
  <si>
    <t xml:space="preserve">JAMSHEDPUR </t>
  </si>
  <si>
    <t xml:space="preserve">RANCHI </t>
  </si>
  <si>
    <t xml:space="preserve">Jodhpur Zone </t>
  </si>
  <si>
    <t xml:space="preserve">BARMER </t>
  </si>
  <si>
    <t xml:space="preserve">BASNI </t>
  </si>
  <si>
    <t xml:space="preserve">BIKANER </t>
  </si>
  <si>
    <t xml:space="preserve">GOTAN </t>
  </si>
  <si>
    <t xml:space="preserve">JODHPUR </t>
  </si>
  <si>
    <t xml:space="preserve">NAPASAR </t>
  </si>
  <si>
    <t xml:space="preserve">NOKHA </t>
  </si>
  <si>
    <t xml:space="preserve">BALOTRA </t>
  </si>
  <si>
    <t xml:space="preserve">BHINMAL </t>
  </si>
  <si>
    <t xml:space="preserve">PALI </t>
  </si>
  <si>
    <t xml:space="preserve">Kanpur Zone </t>
  </si>
  <si>
    <t xml:space="preserve">BARABANKI </t>
  </si>
  <si>
    <t xml:space="preserve">ETAWAH </t>
  </si>
  <si>
    <t xml:space="preserve">HARDOI </t>
  </si>
  <si>
    <t xml:space="preserve">JHANSI </t>
  </si>
  <si>
    <t xml:space="preserve">KANPUR </t>
  </si>
  <si>
    <t xml:space="preserve">KANPURDHT </t>
  </si>
  <si>
    <t xml:space="preserve">LUCKNOW </t>
  </si>
  <si>
    <t xml:space="preserve">ORAI </t>
  </si>
  <si>
    <t xml:space="preserve">PATA </t>
  </si>
  <si>
    <t xml:space="preserve">UNNAO </t>
  </si>
  <si>
    <t xml:space="preserve">Kolhapur Zone </t>
  </si>
  <si>
    <t xml:space="preserve">CHIPLUN </t>
  </si>
  <si>
    <t xml:space="preserve">GADHINGLAJ </t>
  </si>
  <si>
    <t xml:space="preserve">HATKANANGL </t>
  </si>
  <si>
    <t xml:space="preserve">HUPARI </t>
  </si>
  <si>
    <t xml:space="preserve">ICHALKARNJ </t>
  </si>
  <si>
    <t xml:space="preserve">ITKAL </t>
  </si>
  <si>
    <t xml:space="preserve">KAGAL </t>
  </si>
  <si>
    <t xml:space="preserve">KHED </t>
  </si>
  <si>
    <t xml:space="preserve">KOLHAPUR </t>
  </si>
  <si>
    <t xml:space="preserve">MUDSHINGI </t>
  </si>
  <si>
    <t xml:space="preserve">RATNAGIRI </t>
  </si>
  <si>
    <t xml:space="preserve">SINDHUDURG </t>
  </si>
  <si>
    <t xml:space="preserve">VADGAON </t>
  </si>
  <si>
    <t xml:space="preserve">KUPWAD </t>
  </si>
  <si>
    <t xml:space="preserve">MIRAJ </t>
  </si>
  <si>
    <t xml:space="preserve">SANGLI </t>
  </si>
  <si>
    <t xml:space="preserve">WARANANGR </t>
  </si>
  <si>
    <t xml:space="preserve">BHADGAON </t>
  </si>
  <si>
    <t xml:space="preserve">WALSANG </t>
  </si>
  <si>
    <t xml:space="preserve">SAWANTWADI </t>
  </si>
  <si>
    <t xml:space="preserve">Ludhiana Zone </t>
  </si>
  <si>
    <t xml:space="preserve">ABOHAR </t>
  </si>
  <si>
    <t xml:space="preserve">ANANDPUR </t>
  </si>
  <si>
    <t xml:space="preserve">BARNALA </t>
  </si>
  <si>
    <t xml:space="preserve">BHATINDA </t>
  </si>
  <si>
    <t xml:space="preserve">DAUNPUNJAB </t>
  </si>
  <si>
    <t xml:space="preserve">DERABASSI </t>
  </si>
  <si>
    <t xml:space="preserve">DHURI </t>
  </si>
  <si>
    <t xml:space="preserve">FAZILKA </t>
  </si>
  <si>
    <t xml:space="preserve">JAGRAON </t>
  </si>
  <si>
    <t xml:space="preserve">KURALI-PB </t>
  </si>
  <si>
    <t xml:space="preserve">LALRU </t>
  </si>
  <si>
    <t xml:space="preserve">LEHRAGAGA </t>
  </si>
  <si>
    <t xml:space="preserve">LUDHIANA </t>
  </si>
  <si>
    <t xml:space="preserve">MALERKOTLA </t>
  </si>
  <si>
    <t xml:space="preserve">MALOUT </t>
  </si>
  <si>
    <t xml:space="preserve">MOGA </t>
  </si>
  <si>
    <t xml:space="preserve">MOHALI </t>
  </si>
  <si>
    <t xml:space="preserve">MUKTSAR </t>
  </si>
  <si>
    <t xml:space="preserve">PATIALA </t>
  </si>
  <si>
    <t xml:space="preserve">RAJPURA </t>
  </si>
  <si>
    <t xml:space="preserve">ROPAR </t>
  </si>
  <si>
    <t xml:space="preserve">SAMANA </t>
  </si>
  <si>
    <t xml:space="preserve">SANGRUR </t>
  </si>
  <si>
    <t xml:space="preserve">SUNAM </t>
  </si>
  <si>
    <t xml:space="preserve">BANGA </t>
  </si>
  <si>
    <t xml:space="preserve">GORAYA </t>
  </si>
  <si>
    <t xml:space="preserve">HOSHIARPUR </t>
  </si>
  <si>
    <t xml:space="preserve">JALANDHAR </t>
  </si>
  <si>
    <t xml:space="preserve">MANSA-PNJ </t>
  </si>
  <si>
    <t xml:space="preserve">NAWANSHAHR </t>
  </si>
  <si>
    <t xml:space="preserve">PHAGWARA </t>
  </si>
  <si>
    <t xml:space="preserve">AMRITSAR </t>
  </si>
  <si>
    <t xml:space="preserve">GURDASPUR </t>
  </si>
  <si>
    <t xml:space="preserve">JHANDIYAL </t>
  </si>
  <si>
    <t xml:space="preserve">PATHANKOT </t>
  </si>
  <si>
    <t xml:space="preserve">RAYYA </t>
  </si>
  <si>
    <t xml:space="preserve">TALWARA </t>
  </si>
  <si>
    <t xml:space="preserve">KAPURTHALA </t>
  </si>
  <si>
    <t xml:space="preserve">Madurai Zone </t>
  </si>
  <si>
    <t xml:space="preserve">AMBASAMRM </t>
  </si>
  <si>
    <t xml:space="preserve">AMBATHURAI </t>
  </si>
  <si>
    <t xml:space="preserve">ANDIPATTI </t>
  </si>
  <si>
    <t xml:space="preserve">ARAPUKOTAI </t>
  </si>
  <si>
    <t xml:space="preserve">AVANIYAPRM </t>
  </si>
  <si>
    <t xml:space="preserve">CUMBUM </t>
  </si>
  <si>
    <t xml:space="preserve">DINDIGUL </t>
  </si>
  <si>
    <t xml:space="preserve">ETTAYAPURM </t>
  </si>
  <si>
    <t xml:space="preserve">KALAYARKOL </t>
  </si>
  <si>
    <t xml:space="preserve">KARIKKUDI </t>
  </si>
  <si>
    <t xml:space="preserve">KEELADI </t>
  </si>
  <si>
    <t xml:space="preserve">KORAMPALAM </t>
  </si>
  <si>
    <t xml:space="preserve">KOVILPATTI </t>
  </si>
  <si>
    <t xml:space="preserve">MADURAI </t>
  </si>
  <si>
    <t xml:space="preserve">MALLANGNR </t>
  </si>
  <si>
    <t xml:space="preserve">MANALUR </t>
  </si>
  <si>
    <t xml:space="preserve">MANAMADURA </t>
  </si>
  <si>
    <t xml:space="preserve">NAGERCOIL </t>
  </si>
  <si>
    <t xml:space="preserve">NANGUNERI </t>
  </si>
  <si>
    <t xml:space="preserve">NEIKARAPTY </t>
  </si>
  <si>
    <t xml:space="preserve">OKKUR </t>
  </si>
  <si>
    <t xml:space="preserve">PALANI </t>
  </si>
  <si>
    <t xml:space="preserve">PANDALGUDI </t>
  </si>
  <si>
    <t xml:space="preserve">PARAMKUDI </t>
  </si>
  <si>
    <t xml:space="preserve">RAJPALAYAM </t>
  </si>
  <si>
    <t xml:space="preserve">RAMNATHPURAM </t>
  </si>
  <si>
    <t xml:space="preserve">RAMNATPURM </t>
  </si>
  <si>
    <t xml:space="preserve">SAKKANTHI </t>
  </si>
  <si>
    <t xml:space="preserve">SANKRANKVL </t>
  </si>
  <si>
    <t xml:space="preserve">SATTUR </t>
  </si>
  <si>
    <t xml:space="preserve">SHANMUGNTP </t>
  </si>
  <si>
    <t xml:space="preserve">SHENCOTTAH </t>
  </si>
  <si>
    <t xml:space="preserve">SIVAGANGAI </t>
  </si>
  <si>
    <t xml:space="preserve">SIVAKASI </t>
  </si>
  <si>
    <t xml:space="preserve">SRIVAIKNTM </t>
  </si>
  <si>
    <t xml:space="preserve">SRIVILPUTR </t>
  </si>
  <si>
    <t xml:space="preserve">TENKASI </t>
  </si>
  <si>
    <t xml:space="preserve">THACHANLUR </t>
  </si>
  <si>
    <t xml:space="preserve">THENI </t>
  </si>
  <si>
    <t xml:space="preserve">THIRUMHSAI </t>
  </si>
  <si>
    <t xml:space="preserve">TIRUNEIVEL </t>
  </si>
  <si>
    <t xml:space="preserve">TUTICORIN </t>
  </si>
  <si>
    <t xml:space="preserve">ULUPPAGUDI </t>
  </si>
  <si>
    <t xml:space="preserve">VEDASANDUR </t>
  </si>
  <si>
    <t xml:space="preserve">VELAPPAYA </t>
  </si>
  <si>
    <t xml:space="preserve">VIRUDHUNGR </t>
  </si>
  <si>
    <t xml:space="preserve">Mangalore Zone </t>
  </si>
  <si>
    <t xml:space="preserve">ANMOD </t>
  </si>
  <si>
    <t xml:space="preserve">BAIKAMPADY </t>
  </si>
  <si>
    <t xml:space="preserve">BHATKAL </t>
  </si>
  <si>
    <t xml:space="preserve">KARKALA </t>
  </si>
  <si>
    <t xml:space="preserve">KARKI </t>
  </si>
  <si>
    <t xml:space="preserve">KASARAGOD </t>
  </si>
  <si>
    <t xml:space="preserve">KOTESHWAR </t>
  </si>
  <si>
    <t xml:space="preserve">KUMBLA </t>
  </si>
  <si>
    <t xml:space="preserve">KUMTA </t>
  </si>
  <si>
    <t xml:space="preserve">KUNDAPUR </t>
  </si>
  <si>
    <t xml:space="preserve">MANGALORE </t>
  </si>
  <si>
    <t xml:space="preserve">MANIPAL </t>
  </si>
  <si>
    <t xml:space="preserve">MANJESHWAR </t>
  </si>
  <si>
    <t xml:space="preserve">NARIKOMBU </t>
  </si>
  <si>
    <t xml:space="preserve">UDUPI </t>
  </si>
  <si>
    <t xml:space="preserve">Mumbai Zone </t>
  </si>
  <si>
    <t xml:space="preserve">ALIBAG </t>
  </si>
  <si>
    <t xml:space="preserve">BOKHERPADA </t>
  </si>
  <si>
    <t xml:space="preserve">GHANSOLI </t>
  </si>
  <si>
    <t xml:space="preserve">JNPT </t>
  </si>
  <si>
    <t xml:space="preserve">KHALAPUR </t>
  </si>
  <si>
    <t xml:space="preserve">KHOPOLI </t>
  </si>
  <si>
    <t xml:space="preserve">MAHAD </t>
  </si>
  <si>
    <t xml:space="preserve">MUMBAI </t>
  </si>
  <si>
    <t xml:space="preserve">NAGOTHANE </t>
  </si>
  <si>
    <t xml:space="preserve">NAVIMUMBAI </t>
  </si>
  <si>
    <t xml:space="preserve">PANVEL </t>
  </si>
  <si>
    <t xml:space="preserve">PATALGANGA </t>
  </si>
  <si>
    <t xml:space="preserve">RAIGAD-MAH </t>
  </si>
  <si>
    <t xml:space="preserve">ROHA </t>
  </si>
  <si>
    <t xml:space="preserve">TALOJA </t>
  </si>
  <si>
    <t xml:space="preserve">Nagpur Zone </t>
  </si>
  <si>
    <t xml:space="preserve">BHANDARA </t>
  </si>
  <si>
    <t xml:space="preserve">BUTIBORIMH </t>
  </si>
  <si>
    <t xml:space="preserve">CHANDRAPUR </t>
  </si>
  <si>
    <t xml:space="preserve">GONDIA-MAH </t>
  </si>
  <si>
    <t xml:space="preserve">KAMLESHWAR </t>
  </si>
  <si>
    <t xml:space="preserve">KAMPTEE </t>
  </si>
  <si>
    <t xml:space="preserve">KAPSI </t>
  </si>
  <si>
    <t xml:space="preserve">NAGPUR </t>
  </si>
  <si>
    <t xml:space="preserve">NARKHED </t>
  </si>
  <si>
    <t xml:space="preserve">PARSEONI </t>
  </si>
  <si>
    <t xml:space="preserve">WARDHA </t>
  </si>
  <si>
    <t xml:space="preserve">Nashik Zone </t>
  </si>
  <si>
    <t xml:space="preserve">AMBAD </t>
  </si>
  <si>
    <t xml:space="preserve">CHANDWAD </t>
  </si>
  <si>
    <t xml:space="preserve">DABHADI </t>
  </si>
  <si>
    <t xml:space="preserve">IGATPURI </t>
  </si>
  <si>
    <t xml:space="preserve">LASALGOAN </t>
  </si>
  <si>
    <t xml:space="preserve">MALEGAON </t>
  </si>
  <si>
    <t xml:space="preserve">MANMAD </t>
  </si>
  <si>
    <t xml:space="preserve">NASHIK </t>
  </si>
  <si>
    <t xml:space="preserve">NIMPHAD </t>
  </si>
  <si>
    <t xml:space="preserve">PIMPLAD </t>
  </si>
  <si>
    <t xml:space="preserve">SATPUR </t>
  </si>
  <si>
    <t xml:space="preserve">SINNAR </t>
  </si>
  <si>
    <t xml:space="preserve">Panipat Zone </t>
  </si>
  <si>
    <t xml:space="preserve">AMBALA </t>
  </si>
  <si>
    <t xml:space="preserve">BAHADURGAR </t>
  </si>
  <si>
    <t xml:space="preserve">BARWALA </t>
  </si>
  <si>
    <t xml:space="preserve">BHIWANI </t>
  </si>
  <si>
    <t xml:space="preserve">DADRI </t>
  </si>
  <si>
    <t xml:space="preserve">HANSI </t>
  </si>
  <si>
    <t xml:space="preserve">HISSAR-HAR </t>
  </si>
  <si>
    <t xml:space="preserve">JHAJJAR </t>
  </si>
  <si>
    <t xml:space="preserve">JIND-HAR </t>
  </si>
  <si>
    <t xml:space="preserve">KARNAL </t>
  </si>
  <si>
    <t xml:space="preserve">KUNDLI </t>
  </si>
  <si>
    <t xml:space="preserve">KURUKSETRA </t>
  </si>
  <si>
    <t xml:space="preserve">NARWANA </t>
  </si>
  <si>
    <t xml:space="preserve">PANCHKULA </t>
  </si>
  <si>
    <t xml:space="preserve">PANIPAT </t>
  </si>
  <si>
    <t xml:space="preserve">ROHTAK </t>
  </si>
  <si>
    <t xml:space="preserve">SAMBALKHA </t>
  </si>
  <si>
    <t xml:space="preserve">SAMPLA </t>
  </si>
  <si>
    <t xml:space="preserve">SIRSA </t>
  </si>
  <si>
    <t xml:space="preserve">SONEPAT </t>
  </si>
  <si>
    <t xml:space="preserve">YAMUNANGR </t>
  </si>
  <si>
    <t xml:space="preserve">Parwanoo Zone </t>
  </si>
  <si>
    <t xml:space="preserve">BADDI </t>
  </si>
  <si>
    <t xml:space="preserve">BAROTIWALA </t>
  </si>
  <si>
    <t xml:space="preserve">CHAMBAGHAT </t>
  </si>
  <si>
    <t xml:space="preserve">DAMTAL </t>
  </si>
  <si>
    <t xml:space="preserve">DEOGHAT </t>
  </si>
  <si>
    <t xml:space="preserve">DHAULAKUNA </t>
  </si>
  <si>
    <t xml:space="preserve">KALAAMB-HP </t>
  </si>
  <si>
    <t xml:space="preserve">KISHANPURA </t>
  </si>
  <si>
    <t xml:space="preserve">MEHATPUR </t>
  </si>
  <si>
    <t xml:space="preserve">NALAGARH </t>
  </si>
  <si>
    <t xml:space="preserve">PARWANOO </t>
  </si>
  <si>
    <t xml:space="preserve">POANTA SHB </t>
  </si>
  <si>
    <t xml:space="preserve">SAPROON </t>
  </si>
  <si>
    <t xml:space="preserve">SHIMLA </t>
  </si>
  <si>
    <t xml:space="preserve">SIRMOUR </t>
  </si>
  <si>
    <t xml:space="preserve">SOLAN </t>
  </si>
  <si>
    <t xml:space="preserve">TEHSIL NHN </t>
  </si>
  <si>
    <t xml:space="preserve">UNA - HP </t>
  </si>
  <si>
    <t xml:space="preserve">SANSARPUR </t>
  </si>
  <si>
    <t xml:space="preserve">DHAULA KUN </t>
  </si>
  <si>
    <t xml:space="preserve">PONTASAHIB </t>
  </si>
  <si>
    <t xml:space="preserve">Patna Zone </t>
  </si>
  <si>
    <t xml:space="preserve">ARARIA </t>
  </si>
  <si>
    <t xml:space="preserve">AURANGBDBH </t>
  </si>
  <si>
    <t xml:space="preserve">HAJIPUR </t>
  </si>
  <si>
    <t xml:space="preserve">MOTIHARI </t>
  </si>
  <si>
    <t xml:space="preserve">MUZAFARPUR </t>
  </si>
  <si>
    <t xml:space="preserve">PATNA </t>
  </si>
  <si>
    <t xml:space="preserve">VAISHALI </t>
  </si>
  <si>
    <t xml:space="preserve">Pondicherry Zone </t>
  </si>
  <si>
    <t xml:space="preserve">KARAIKAL </t>
  </si>
  <si>
    <t xml:space="preserve">PONDICHERY </t>
  </si>
  <si>
    <t xml:space="preserve">Pune Zone </t>
  </si>
  <si>
    <t xml:space="preserve">CHAKAN </t>
  </si>
  <si>
    <t xml:space="preserve">CHINCHWAD </t>
  </si>
  <si>
    <t xml:space="preserve">DAUNDMAH </t>
  </si>
  <si>
    <t xml:space="preserve">JEJURI </t>
  </si>
  <si>
    <t xml:space="preserve">KHED(PUNE) </t>
  </si>
  <si>
    <t xml:space="preserve">PUNE </t>
  </si>
  <si>
    <t xml:space="preserve">SATARA </t>
  </si>
  <si>
    <t xml:space="preserve">SHIRWAL </t>
  </si>
  <si>
    <t xml:space="preserve">BARAMATI </t>
  </si>
  <si>
    <t xml:space="preserve">BHOR </t>
  </si>
  <si>
    <t xml:space="preserve">HAVELI-MAH </t>
  </si>
  <si>
    <t xml:space="preserve">JUNNAR </t>
  </si>
  <si>
    <t xml:space="preserve">KANHE </t>
  </si>
  <si>
    <t xml:space="preserve">KURKUMBH </t>
  </si>
  <si>
    <t xml:space="preserve">KURLI </t>
  </si>
  <si>
    <t xml:space="preserve">LONAVALA </t>
  </si>
  <si>
    <t xml:space="preserve">MULSHI </t>
  </si>
  <si>
    <t xml:space="preserve">PURANDAR </t>
  </si>
  <si>
    <t xml:space="preserve">RAJGARH </t>
  </si>
  <si>
    <t xml:space="preserve">RAJGURUNAG </t>
  </si>
  <si>
    <t xml:space="preserve">RAJGURUNGR </t>
  </si>
  <si>
    <t xml:space="preserve">RANJANGAON </t>
  </si>
  <si>
    <t xml:space="preserve">SHINDEWADI </t>
  </si>
  <si>
    <t xml:space="preserve">SHIRUR </t>
  </si>
  <si>
    <t xml:space="preserve">KARAD </t>
  </si>
  <si>
    <t xml:space="preserve">PHALTAN </t>
  </si>
  <si>
    <t xml:space="preserve">WAI </t>
  </si>
  <si>
    <t xml:space="preserve">Raipur Zone </t>
  </si>
  <si>
    <t xml:space="preserve">BALODABAZR </t>
  </si>
  <si>
    <t xml:space="preserve">BASTAR </t>
  </si>
  <si>
    <t xml:space="preserve">BHILAI-MP </t>
  </si>
  <si>
    <t xml:space="preserve">BILASPURMP </t>
  </si>
  <si>
    <t xml:space="preserve">DURG </t>
  </si>
  <si>
    <t xml:space="preserve">JAGDALPUR </t>
  </si>
  <si>
    <t xml:space="preserve">KORBA </t>
  </si>
  <si>
    <t xml:space="preserve">RAIGARH-MP </t>
  </si>
  <si>
    <t xml:space="preserve">RAIPUR-CH </t>
  </si>
  <si>
    <t xml:space="preserve">RAIPUR-MP </t>
  </si>
  <si>
    <t xml:space="preserve">RAJNANDGAO </t>
  </si>
  <si>
    <t xml:space="preserve">RASMADA </t>
  </si>
  <si>
    <t xml:space="preserve">BILASPUR </t>
  </si>
  <si>
    <t xml:space="preserve">CHAMPA-MP </t>
  </si>
  <si>
    <t xml:space="preserve">Rajkot/ Bhavngr Zone </t>
  </si>
  <si>
    <t xml:space="preserve">BAMANBORE </t>
  </si>
  <si>
    <t xml:space="preserve">BHAVNAGAR </t>
  </si>
  <si>
    <t xml:space="preserve">BOTAD </t>
  </si>
  <si>
    <t xml:space="preserve">CHHAYA </t>
  </si>
  <si>
    <t xml:space="preserve">CHITRA </t>
  </si>
  <si>
    <t xml:space="preserve">DHORAJI </t>
  </si>
  <si>
    <t xml:space="preserve">DHRANGADHR </t>
  </si>
  <si>
    <t xml:space="preserve">DIU </t>
  </si>
  <si>
    <t xml:space="preserve">DWARKA </t>
  </si>
  <si>
    <t xml:space="preserve">GONDAL </t>
  </si>
  <si>
    <t xml:space="preserve">HALVAD </t>
  </si>
  <si>
    <t xml:space="preserve">HAPA </t>
  </si>
  <si>
    <t xml:space="preserve">JAMKANDRNA </t>
  </si>
  <si>
    <t xml:space="preserve">JAMNAGAR </t>
  </si>
  <si>
    <t xml:space="preserve">JANKHAR </t>
  </si>
  <si>
    <t xml:space="preserve">JETPUR </t>
  </si>
  <si>
    <t xml:space="preserve">JORAVERNGR </t>
  </si>
  <si>
    <t xml:space="preserve">JUNAGADH </t>
  </si>
  <si>
    <t xml:space="preserve">KANDLA-GUJ </t>
  </si>
  <si>
    <t xml:space="preserve">KARDEJ </t>
  </si>
  <si>
    <t xml:space="preserve">KESHOD </t>
  </si>
  <si>
    <t xml:space="preserve">KOTDASAGNI </t>
  </si>
  <si>
    <t xml:space="preserve">KUMBHARWD </t>
  </si>
  <si>
    <t xml:space="preserve">LALPUR </t>
  </si>
  <si>
    <t xml:space="preserve">LODHIKA </t>
  </si>
  <si>
    <t xml:space="preserve">MAHUVA </t>
  </si>
  <si>
    <t xml:space="preserve">MANAVADAR </t>
  </si>
  <si>
    <t xml:space="preserve">METODA </t>
  </si>
  <si>
    <t xml:space="preserve">MITHAPUR </t>
  </si>
  <si>
    <t xml:space="preserve">MORBI </t>
  </si>
  <si>
    <t xml:space="preserve">MORVI </t>
  </si>
  <si>
    <t xml:space="preserve">NAVAGADH </t>
  </si>
  <si>
    <t xml:space="preserve">NAVAGAM </t>
  </si>
  <si>
    <t xml:space="preserve">PORBANDAR </t>
  </si>
  <si>
    <t xml:space="preserve">RAJKOT </t>
  </si>
  <si>
    <t xml:space="preserve">SHAPAR </t>
  </si>
  <si>
    <t xml:space="preserve">SIHOR </t>
  </si>
  <si>
    <t xml:space="preserve">SURENDRNGR </t>
  </si>
  <si>
    <t xml:space="preserve">TARGHADI </t>
  </si>
  <si>
    <t xml:space="preserve">VAVDI </t>
  </si>
  <si>
    <t xml:space="preserve">VERAVAL </t>
  </si>
  <si>
    <t xml:space="preserve">WADHWAN </t>
  </si>
  <si>
    <t xml:space="preserve">WANKANER </t>
  </si>
  <si>
    <t xml:space="preserve">MANGROL </t>
  </si>
  <si>
    <t xml:space="preserve">Saharanpur Zone </t>
  </si>
  <si>
    <t xml:space="preserve">BIJNORE-UP </t>
  </si>
  <si>
    <t xml:space="preserve">MUZAFARNGR </t>
  </si>
  <si>
    <t xml:space="preserve">SAHARANPUR </t>
  </si>
  <si>
    <t xml:space="preserve">SHAMLI </t>
  </si>
  <si>
    <t xml:space="preserve">Salem Zone </t>
  </si>
  <si>
    <t xml:space="preserve">ANNUR </t>
  </si>
  <si>
    <t xml:space="preserve">BHAVANI </t>
  </si>
  <si>
    <t xml:space="preserve">COIMBATORE </t>
  </si>
  <si>
    <t xml:space="preserve">COONOOR </t>
  </si>
  <si>
    <t xml:space="preserve">DHARAPURAM </t>
  </si>
  <si>
    <t xml:space="preserve">ERODE </t>
  </si>
  <si>
    <t xml:space="preserve">GOBICHETTI </t>
  </si>
  <si>
    <t xml:space="preserve">INGUR </t>
  </si>
  <si>
    <t xml:space="preserve">KAKAPALAYM </t>
  </si>
  <si>
    <t xml:space="preserve">METTUPALYM </t>
  </si>
  <si>
    <t xml:space="preserve">METTUR DAM </t>
  </si>
  <si>
    <t xml:space="preserve">MULANUR </t>
  </si>
  <si>
    <t xml:space="preserve">NAMBIYUR </t>
  </si>
  <si>
    <t xml:space="preserve">PADIYUR </t>
  </si>
  <si>
    <t xml:space="preserve">PALLADAM </t>
  </si>
  <si>
    <t xml:space="preserve">PERIYAR </t>
  </si>
  <si>
    <t xml:space="preserve">PERUNDURAI </t>
  </si>
  <si>
    <t xml:space="preserve">POLLACHI </t>
  </si>
  <si>
    <t xml:space="preserve">SALEM </t>
  </si>
  <si>
    <t xml:space="preserve">SANYASIPTI </t>
  </si>
  <si>
    <t xml:space="preserve">THENANGUDI </t>
  </si>
  <si>
    <t xml:space="preserve">THUNGAVIPO </t>
  </si>
  <si>
    <t xml:space="preserve">TIRUPUR </t>
  </si>
  <si>
    <t xml:space="preserve">UDAYAPATTY </t>
  </si>
  <si>
    <t xml:space="preserve">UDUMALPET </t>
  </si>
  <si>
    <t xml:space="preserve">VELLAKOVIL </t>
  </si>
  <si>
    <t xml:space="preserve">ARANTHANGI </t>
  </si>
  <si>
    <t xml:space="preserve">CUDDALORE </t>
  </si>
  <si>
    <t xml:space="preserve">DHARMAPURI </t>
  </si>
  <si>
    <t xml:space="preserve">HOSUR-TK </t>
  </si>
  <si>
    <t xml:space="preserve">KALIPALAYM </t>
  </si>
  <si>
    <t xml:space="preserve">KARUR </t>
  </si>
  <si>
    <t xml:space="preserve">KOMARAPLYM </t>
  </si>
  <si>
    <t xml:space="preserve">KOMBUR </t>
  </si>
  <si>
    <t xml:space="preserve">KRISHNGIRI </t>
  </si>
  <si>
    <t xml:space="preserve">MAILDTHRAI </t>
  </si>
  <si>
    <t xml:space="preserve">MAYANUR </t>
  </si>
  <si>
    <t xml:space="preserve">MUSIRI </t>
  </si>
  <si>
    <t xml:space="preserve">NAGAPATINM </t>
  </si>
  <si>
    <t xml:space="preserve">NAGOOR </t>
  </si>
  <si>
    <t xml:space="preserve">NAMAKKAL </t>
  </si>
  <si>
    <t xml:space="preserve">PARMTHIVLR </t>
  </si>
  <si>
    <t xml:space="preserve">PUDUKOTAI </t>
  </si>
  <si>
    <t xml:space="preserve">PULIYUR </t>
  </si>
  <si>
    <t xml:space="preserve">RASIPURAM </t>
  </si>
  <si>
    <t xml:space="preserve">SEERAPALLI </t>
  </si>
  <si>
    <t xml:space="preserve">SIRKALI </t>
  </si>
  <si>
    <t xml:space="preserve">THANJAVOOR </t>
  </si>
  <si>
    <t xml:space="preserve">TIRUCHENCD </t>
  </si>
  <si>
    <t xml:space="preserve">TRICHY </t>
  </si>
  <si>
    <t xml:space="preserve">TIRUCHENGD </t>
  </si>
  <si>
    <t xml:space="preserve">Siliguri Zone </t>
  </si>
  <si>
    <t xml:space="preserve">JALPAIGURI </t>
  </si>
  <si>
    <t xml:space="preserve">RAIGANJ-WB </t>
  </si>
  <si>
    <t xml:space="preserve">SILIGURI </t>
  </si>
  <si>
    <t xml:space="preserve">COOCHBEHAR </t>
  </si>
  <si>
    <t xml:space="preserve">Silvassa Zone </t>
  </si>
  <si>
    <t xml:space="preserve">AMLI </t>
  </si>
  <si>
    <t xml:space="preserve">DADRANGRH </t>
  </si>
  <si>
    <t xml:space="preserve">KHADOLI </t>
  </si>
  <si>
    <t xml:space="preserve">SILVASSA </t>
  </si>
  <si>
    <t xml:space="preserve">SURANGI </t>
  </si>
  <si>
    <t xml:space="preserve">Solapur Zone </t>
  </si>
  <si>
    <t xml:space="preserve">BARSHI-SOL </t>
  </si>
  <si>
    <t xml:space="preserve">KHANDVI-MH </t>
  </si>
  <si>
    <t xml:space="preserve">MOHOL </t>
  </si>
  <si>
    <t xml:space="preserve">SOLAPUR </t>
  </si>
  <si>
    <t xml:space="preserve">Srinagar Zone </t>
  </si>
  <si>
    <t xml:space="preserve">SRINAGAR </t>
  </si>
  <si>
    <t xml:space="preserve">Surat/ Vapi/ Valsad Zone ABRAMA </t>
  </si>
  <si>
    <t xml:space="preserve">ANTALIA </t>
  </si>
  <si>
    <t xml:space="preserve">BARDOLI </t>
  </si>
  <si>
    <t xml:space="preserve">BHILAD </t>
  </si>
  <si>
    <t xml:space="preserve">BILLIMORA </t>
  </si>
  <si>
    <t xml:space="preserve">BULSAR </t>
  </si>
  <si>
    <t xml:space="preserve">CHIKHALI </t>
  </si>
  <si>
    <t xml:space="preserve">DHARAMPUR </t>
  </si>
  <si>
    <t xml:space="preserve">GANDEVI </t>
  </si>
  <si>
    <t xml:space="preserve">ICHHAPORE </t>
  </si>
  <si>
    <t xml:space="preserve">JOLVA </t>
  </si>
  <si>
    <t xml:space="preserve">KABILPORE </t>
  </si>
  <si>
    <t xml:space="preserve">KARANJ </t>
  </si>
  <si>
    <t xml:space="preserve">KHARACH </t>
  </si>
  <si>
    <t xml:space="preserve">KIM </t>
  </si>
  <si>
    <t xml:space="preserve">KOSAMBA </t>
  </si>
  <si>
    <t xml:space="preserve">MAGOB </t>
  </si>
  <si>
    <t xml:space="preserve">MASMA </t>
  </si>
  <si>
    <t xml:space="preserve">MORA </t>
  </si>
  <si>
    <t xml:space="preserve">MOTABORSRA </t>
  </si>
  <si>
    <t xml:space="preserve">NAVSARI </t>
  </si>
  <si>
    <t xml:space="preserve">NIYOL </t>
  </si>
  <si>
    <t xml:space="preserve">NIYOLDEPO </t>
  </si>
  <si>
    <t xml:space="preserve">OLPAD </t>
  </si>
  <si>
    <t xml:space="preserve">PALOD </t>
  </si>
  <si>
    <t xml:space="preserve">PALSANA </t>
  </si>
  <si>
    <t xml:space="preserve">PANDESARA </t>
  </si>
  <si>
    <t xml:space="preserve">PARDI </t>
  </si>
  <si>
    <t xml:space="preserve">PARNERA </t>
  </si>
  <si>
    <t xml:space="preserve">PIPODARA </t>
  </si>
  <si>
    <t xml:space="preserve">SACHIN </t>
  </si>
  <si>
    <t xml:space="preserve">SAMROLI </t>
  </si>
  <si>
    <t xml:space="preserve">SARIGAM </t>
  </si>
  <si>
    <t xml:space="preserve">SAYAN </t>
  </si>
  <si>
    <t xml:space="preserve">SIVAN </t>
  </si>
  <si>
    <t xml:space="preserve">SURAT </t>
  </si>
  <si>
    <t xml:space="preserve">TARSADI </t>
  </si>
  <si>
    <t xml:space="preserve">TARSALI </t>
  </si>
  <si>
    <t xml:space="preserve">TITHAL </t>
  </si>
  <si>
    <t xml:space="preserve">UDHNA </t>
  </si>
  <si>
    <t xml:space="preserve">UMERGAON </t>
  </si>
  <si>
    <t xml:space="preserve">VALSAD </t>
  </si>
  <si>
    <t xml:space="preserve">VAPI-GJ </t>
  </si>
  <si>
    <t xml:space="preserve">VARELI </t>
  </si>
  <si>
    <t xml:space="preserve">VYARA </t>
  </si>
  <si>
    <t xml:space="preserve">HAZIRA </t>
  </si>
  <si>
    <t xml:space="preserve">Udaipur Zone </t>
  </si>
  <si>
    <t xml:space="preserve">ABU ROAD </t>
  </si>
  <si>
    <t xml:space="preserve">BANSWARA </t>
  </si>
  <si>
    <t xml:space="preserve">BEEKAKHERA </t>
  </si>
  <si>
    <t xml:space="preserve">BHILWARA </t>
  </si>
  <si>
    <t xml:space="preserve">BOYNA </t>
  </si>
  <si>
    <t xml:space="preserve">CHITTAURGR </t>
  </si>
  <si>
    <t xml:space="preserve">DAKAN KOTR </t>
  </si>
  <si>
    <t xml:space="preserve">DUNGARPUR </t>
  </si>
  <si>
    <t xml:space="preserve">GULABPURA </t>
  </si>
  <si>
    <t xml:space="preserve">GUNDLI </t>
  </si>
  <si>
    <t xml:space="preserve">KESHARPURA </t>
  </si>
  <si>
    <t xml:space="preserve">KHANPUR </t>
  </si>
  <si>
    <t xml:space="preserve">MADRI </t>
  </si>
  <si>
    <t xml:space="preserve">MARWAR </t>
  </si>
  <si>
    <t xml:space="preserve">NIMBAHERA </t>
  </si>
  <si>
    <t xml:space="preserve">RAILA </t>
  </si>
  <si>
    <t xml:space="preserve">RISHABDEO </t>
  </si>
  <si>
    <t xml:space="preserve">SAKARIYA </t>
  </si>
  <si>
    <t xml:space="preserve">SHEOGANJ </t>
  </si>
  <si>
    <t xml:space="preserve">SIROHI </t>
  </si>
  <si>
    <t xml:space="preserve">SISARMA </t>
  </si>
  <si>
    <t xml:space="preserve">UDAIPUR </t>
  </si>
  <si>
    <t xml:space="preserve">Varanasi Zone </t>
  </si>
  <si>
    <t xml:space="preserve">ALLAHABAD </t>
  </si>
  <si>
    <t xml:space="preserve">AMBDKARNGR </t>
  </si>
  <si>
    <t xml:space="preserve">BALLIA </t>
  </si>
  <si>
    <t xml:space="preserve">BANDA </t>
  </si>
  <si>
    <t xml:space="preserve">BASTI </t>
  </si>
  <si>
    <t xml:space="preserve">BHADOHI </t>
  </si>
  <si>
    <t xml:space="preserve">CHANDAULI </t>
  </si>
  <si>
    <t xml:space="preserve">FAIZABAD </t>
  </si>
  <si>
    <t xml:space="preserve">FATEHPUR </t>
  </si>
  <si>
    <t xml:space="preserve">GORAKHPUR </t>
  </si>
  <si>
    <t xml:space="preserve">JAGDISHPUR </t>
  </si>
  <si>
    <t xml:space="preserve">JAUNPUR </t>
  </si>
  <si>
    <t xml:space="preserve">MAU </t>
  </si>
  <si>
    <t xml:space="preserve">NAINIALHBD </t>
  </si>
  <si>
    <t xml:space="preserve">POST MEJA </t>
  </si>
  <si>
    <t xml:space="preserve">RAIBAREILY </t>
  </si>
  <si>
    <t xml:space="preserve">RENUKOOT </t>
  </si>
  <si>
    <t xml:space="preserve">SITAPUR </t>
  </si>
  <si>
    <t xml:space="preserve">SULTANPUR </t>
  </si>
  <si>
    <t xml:space="preserve">THANAGADDI </t>
  </si>
  <si>
    <t xml:space="preserve">VARANASI </t>
  </si>
  <si>
    <t xml:space="preserve">Visak Zone </t>
  </si>
  <si>
    <t xml:space="preserve">RAJAM </t>
  </si>
  <si>
    <t xml:space="preserve">SRIKAKLMAP </t>
  </si>
  <si>
    <t xml:space="preserve">VISAK </t>
  </si>
  <si>
    <t xml:space="preserve">VIZIANGRM </t>
  </si>
  <si>
    <t xml:space="preserve">YANAM </t>
  </si>
  <si>
    <t xml:space="preserve">Yavatmal Zone </t>
  </si>
  <si>
    <t xml:space="preserve">AKOLA </t>
  </si>
  <si>
    <t xml:space="preserve">AMRAVATI </t>
  </si>
  <si>
    <t xml:space="preserve">BARSI-AKL </t>
  </si>
  <si>
    <t xml:space="preserve">DIGLOOR </t>
  </si>
  <si>
    <t xml:space="preserve">LATUR </t>
  </si>
  <si>
    <t xml:space="preserve">NANDED </t>
  </si>
  <si>
    <t xml:space="preserve">WANIYAVTMH </t>
  </si>
  <si>
    <t xml:space="preserve">YAVATMAL </t>
  </si>
  <si>
    <t xml:space="preserve">OSMANABAD </t>
  </si>
  <si>
    <t xml:space="preserve">KHAMGAON </t>
  </si>
  <si>
    <t xml:space="preserve">MALKAPUR </t>
  </si>
  <si>
    <t xml:space="preserve">HINGANGHAT </t>
  </si>
  <si>
    <t xml:space="preserve">WASHIM </t>
  </si>
  <si>
    <t xml:space="preserve">RIL - PE  PRICE LIST                                                                                                </t>
  </si>
  <si>
    <t xml:space="preserve">          VALIA IMPEX PVT.LTD.</t>
  </si>
  <si>
    <t xml:space="preserve">Visit us @ : WWW.VIPL.COM
</t>
  </si>
  <si>
    <t xml:space="preserve">Ex-Bokharpada</t>
  </si>
  <si>
    <t xml:space="preserve">Less 
Cash Disc.</t>
  </si>
  <si>
    <t xml:space="preserve">HDPE
</t>
  </si>
  <si>
    <t xml:space="preserve">UTILITY</t>
  </si>
  <si>
    <t xml:space="preserve">EX-DEHRADUN</t>
  </si>
  <si>
    <t xml:space="preserve">HD50MA180</t>
  </si>
  <si>
    <t xml:space="preserve">NOTE:1) 4% VAT AGAINST DAMAN &amp; BOKHARPADA SALES.2).FREIGHT SHALL BE CHARGED EXTRA.</t>
  </si>
  <si>
    <t xml:space="preserve">Ref : PE/Imports/LLDPE/08-09/18</t>
  </si>
  <si>
    <t xml:space="preserve">Annexure I</t>
  </si>
  <si>
    <t xml:space="preserve">Imported LLDPE Price List</t>
  </si>
  <si>
    <t xml:space="preserve">Basic Price wef 1st Dec 08</t>
  </si>
  <si>
    <t xml:space="preserve">PF6212KJ</t>
  </si>
  <si>
    <t xml:space="preserve">FPS117D</t>
  </si>
  <si>
    <t xml:space="preserve">FPS317A</t>
  </si>
  <si>
    <t xml:space="preserve">RMS539U</t>
  </si>
  <si>
    <t xml:space="preserve">HPS900C</t>
  </si>
  <si>
    <t xml:space="preserve">FPS117C</t>
  </si>
  <si>
    <t xml:space="preserve">GSIPE</t>
  </si>
  <si>
    <t xml:space="preserve">RMS244U</t>
  </si>
  <si>
    <t xml:space="preserve">Baroda</t>
  </si>
  <si>
    <t xml:space="preserve">Ahmedabad</t>
  </si>
  <si>
    <t xml:space="preserve">Rajkot/ Bhavngr</t>
  </si>
  <si>
    <t xml:space="preserve">Indore</t>
  </si>
  <si>
    <t xml:space="preserve">Jaipur</t>
  </si>
  <si>
    <t xml:space="preserve">Udaipur</t>
  </si>
  <si>
    <t xml:space="preserve">Mumbai</t>
  </si>
  <si>
    <t xml:space="preserve">Jalgaon</t>
  </si>
  <si>
    <t xml:space="preserve">Pune</t>
  </si>
  <si>
    <t xml:space="preserve">Nagpur</t>
  </si>
  <si>
    <t xml:space="preserve">Daman</t>
  </si>
  <si>
    <t xml:space="preserve">Silvassa</t>
  </si>
  <si>
    <t xml:space="preserve">Goa</t>
  </si>
  <si>
    <t xml:space="preserve">Guwahati</t>
  </si>
  <si>
    <t xml:space="preserve">Patna</t>
  </si>
  <si>
    <t xml:space="preserve">Cuttack</t>
  </si>
  <si>
    <t xml:space="preserve">Calcutta</t>
  </si>
  <si>
    <t xml:space="preserve">Chandiga</t>
  </si>
  <si>
    <t xml:space="preserve">Dehradun</t>
  </si>
  <si>
    <t xml:space="preserve">Delhi</t>
  </si>
  <si>
    <t xml:space="preserve">Faridaba</t>
  </si>
  <si>
    <t xml:space="preserve">Ghaziaba</t>
  </si>
  <si>
    <t xml:space="preserve">Gwalior</t>
  </si>
  <si>
    <t xml:space="preserve">Kanpur</t>
  </si>
  <si>
    <t xml:space="preserve">Ludhiana</t>
  </si>
  <si>
    <t xml:space="preserve">Panipat</t>
  </si>
  <si>
    <t xml:space="preserve">Parwanoo</t>
  </si>
  <si>
    <t xml:space="preserve">Bangalore</t>
  </si>
  <si>
    <t xml:space="preserve">Chennai</t>
  </si>
  <si>
    <t xml:space="preserve">Cochin</t>
  </si>
  <si>
    <t xml:space="preserve">Hubli</t>
  </si>
  <si>
    <t xml:space="preserve">Hyderabad</t>
  </si>
  <si>
    <t xml:space="preserve">Pondicherry</t>
  </si>
  <si>
    <t xml:space="preserve">Salem</t>
  </si>
  <si>
    <t xml:space="preserve">Bad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#,##0"/>
    <numFmt numFmtId="168" formatCode="0"/>
    <numFmt numFmtId="169" formatCode="_(* #,##0_);_(* \(#,##0\);_(* \-??_);_(@_)"/>
    <numFmt numFmtId="170" formatCode="0.00"/>
    <numFmt numFmtId="171" formatCode="[$-409]d\-mmm\-yy"/>
    <numFmt numFmtId="172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Comic Sans MS"/>
      <family val="4"/>
    </font>
    <font>
      <sz val="10"/>
      <color rgb="FFFF000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Black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0"/>
      <name val="Book Antiqua"/>
      <family val="1"/>
    </font>
    <font>
      <b val="true"/>
      <sz val="10"/>
      <name val="Book Antiqua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ULD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2109375" defaultRowHeight="14.65" zeroHeight="false" outlineLevelRow="0" outlineLevelCol="0"/>
  <cols>
    <col collapsed="false" customWidth="false" hidden="false" outlineLevel="0" max="10" min="1" style="1" width="9.12"/>
    <col collapsed="false" customWidth="false" hidden="false" outlineLevel="0" max="11" min="11" style="2" width="9.12"/>
    <col collapsed="false" customWidth="false" hidden="false" outlineLevel="0" max="257" min="12" style="1" width="9.12"/>
  </cols>
  <sheetData>
    <row r="1" customFormat="false" ht="20.55" hidden="false" customHeight="false" outlineLevel="0" collapsed="false">
      <c r="A1" s="3" t="s">
        <v>0</v>
      </c>
      <c r="H1" s="4" t="s">
        <v>1</v>
      </c>
      <c r="Q1" s="1" t="s">
        <v>2</v>
      </c>
    </row>
    <row r="2" customFormat="false" ht="14.65" hidden="false" customHeight="false" outlineLevel="0" collapsed="false">
      <c r="G2" s="1" t="s">
        <v>3</v>
      </c>
    </row>
    <row r="3" customFormat="false" ht="14.65" hidden="false" customHeight="false" outlineLevel="0" collapsed="false">
      <c r="E3" s="1" t="s">
        <v>4</v>
      </c>
    </row>
    <row r="4" customFormat="false" ht="14.65" hidden="false" customHeight="false" outlineLevel="0" collapsed="false">
      <c r="G4" s="1" t="s">
        <v>5</v>
      </c>
    </row>
    <row r="5" customFormat="false" ht="14.65" hidden="false" customHeight="false" outlineLevel="0" collapsed="false">
      <c r="E5" s="5" t="s">
        <v>6</v>
      </c>
      <c r="F5" s="5" t="s">
        <v>7</v>
      </c>
    </row>
    <row r="7" customFormat="false" ht="14.65" hidden="false" customHeight="false" outlineLevel="0" collapsed="false">
      <c r="A7" s="6" t="s">
        <v>8</v>
      </c>
      <c r="B7" s="7" t="s">
        <v>9</v>
      </c>
      <c r="C7" s="8"/>
      <c r="D7" s="9"/>
      <c r="E7" s="9"/>
      <c r="F7" s="10"/>
      <c r="G7" s="10" t="s">
        <v>10</v>
      </c>
      <c r="H7" s="10"/>
      <c r="I7" s="10"/>
      <c r="J7" s="10"/>
      <c r="K7" s="11"/>
      <c r="L7" s="12" t="s">
        <v>11</v>
      </c>
      <c r="M7" s="10"/>
      <c r="N7" s="10"/>
      <c r="O7" s="10"/>
      <c r="P7" s="10"/>
      <c r="Q7" s="10"/>
      <c r="R7" s="10"/>
      <c r="S7" s="10"/>
      <c r="T7" s="10"/>
    </row>
    <row r="8" customFormat="false" ht="14.65" hidden="false" customHeight="false" outlineLevel="0" collapsed="false">
      <c r="A8" s="10" t="s">
        <v>12</v>
      </c>
      <c r="B8" s="13" t="s">
        <v>13</v>
      </c>
      <c r="C8" s="13" t="s">
        <v>14</v>
      </c>
      <c r="D8" s="14" t="n">
        <v>0.103</v>
      </c>
      <c r="E8" s="13" t="s">
        <v>15</v>
      </c>
      <c r="F8" s="10" t="s">
        <v>16</v>
      </c>
      <c r="G8" s="10" t="s">
        <v>14</v>
      </c>
      <c r="H8" s="14" t="n">
        <v>0.103</v>
      </c>
      <c r="I8" s="10" t="s">
        <v>15</v>
      </c>
      <c r="J8" s="10" t="s">
        <v>16</v>
      </c>
      <c r="K8" s="11"/>
      <c r="L8" s="10" t="s">
        <v>8</v>
      </c>
      <c r="M8" s="10" t="s">
        <v>17</v>
      </c>
      <c r="N8" s="10"/>
      <c r="O8" s="10"/>
      <c r="P8" s="10"/>
      <c r="Q8" s="10" t="s">
        <v>18</v>
      </c>
      <c r="R8" s="10"/>
      <c r="S8" s="10"/>
      <c r="T8" s="10"/>
    </row>
    <row r="9" customFormat="false" ht="14.65" hidden="false" customHeight="false" outlineLevel="0" collapsed="false">
      <c r="A9" s="15" t="s">
        <v>19</v>
      </c>
      <c r="B9" s="15" t="s">
        <v>20</v>
      </c>
      <c r="C9" s="16" t="n">
        <v>52760</v>
      </c>
      <c r="D9" s="17" t="n">
        <f aca="false">C9*10.3%</f>
        <v>5434.28</v>
      </c>
      <c r="E9" s="18" t="n">
        <f aca="false">C9+D9</f>
        <v>58194.28</v>
      </c>
      <c r="F9" s="15" t="s">
        <v>21</v>
      </c>
      <c r="G9" s="15" t="n">
        <f aca="false">C9-600</f>
        <v>52160</v>
      </c>
      <c r="H9" s="17" t="n">
        <f aca="false">G9*10.3%</f>
        <v>5372.48</v>
      </c>
      <c r="I9" s="19" t="n">
        <f aca="false">G9+H9</f>
        <v>57532.48</v>
      </c>
      <c r="J9" s="15" t="s">
        <v>21</v>
      </c>
      <c r="K9" s="20"/>
      <c r="L9" s="15"/>
      <c r="M9" s="15" t="s">
        <v>14</v>
      </c>
      <c r="N9" s="14" t="n">
        <v>0.103</v>
      </c>
      <c r="O9" s="15" t="s">
        <v>22</v>
      </c>
      <c r="P9" s="15" t="s">
        <v>16</v>
      </c>
      <c r="Q9" s="15" t="s">
        <v>14</v>
      </c>
      <c r="R9" s="15" t="s">
        <v>23</v>
      </c>
      <c r="S9" s="15" t="s">
        <v>22</v>
      </c>
      <c r="T9" s="21" t="s">
        <v>16</v>
      </c>
    </row>
    <row r="10" customFormat="false" ht="14.65" hidden="false" customHeight="false" outlineLevel="0" collapsed="false">
      <c r="A10" s="15"/>
      <c r="B10" s="15" t="s">
        <v>24</v>
      </c>
      <c r="C10" s="16" t="n">
        <f aca="false">C9-800</f>
        <v>51960</v>
      </c>
      <c r="D10" s="17" t="n">
        <f aca="false">C10*10.3%</f>
        <v>5351.88</v>
      </c>
      <c r="E10" s="18" t="n">
        <f aca="false">C10+D10</f>
        <v>57311.88</v>
      </c>
      <c r="F10" s="15" t="s">
        <v>21</v>
      </c>
      <c r="G10" s="15" t="n">
        <f aca="false">C10-600</f>
        <v>51360</v>
      </c>
      <c r="H10" s="17" t="n">
        <f aca="false">G10*10.3%</f>
        <v>5290.08</v>
      </c>
      <c r="I10" s="19" t="n">
        <f aca="false">G10+H10</f>
        <v>56650.08</v>
      </c>
      <c r="J10" s="15" t="s">
        <v>21</v>
      </c>
      <c r="K10" s="20"/>
      <c r="L10" s="15" t="s">
        <v>25</v>
      </c>
      <c r="M10" s="16" t="n">
        <v>44960</v>
      </c>
      <c r="N10" s="17" t="n">
        <f aca="false">M10*10.3%</f>
        <v>4630.88</v>
      </c>
      <c r="O10" s="19" t="n">
        <f aca="false">M10+N10</f>
        <v>49590.88</v>
      </c>
      <c r="P10" s="15" t="s">
        <v>21</v>
      </c>
      <c r="Q10" s="15" t="n">
        <f aca="false">M10-600</f>
        <v>44360</v>
      </c>
      <c r="R10" s="19" t="n">
        <f aca="false">Q10*14.42%</f>
        <v>6396.712</v>
      </c>
      <c r="S10" s="19" t="n">
        <f aca="false">Q10+R10</f>
        <v>50756.712</v>
      </c>
      <c r="T10" s="21" t="s">
        <v>21</v>
      </c>
    </row>
    <row r="11" customFormat="false" ht="14.65" hidden="false" customHeight="false" outlineLevel="0" collapsed="false">
      <c r="A11" s="15" t="s">
        <v>26</v>
      </c>
      <c r="B11" s="15" t="s">
        <v>20</v>
      </c>
      <c r="C11" s="16" t="n">
        <v>45160</v>
      </c>
      <c r="D11" s="17" t="n">
        <f aca="false">C11*10.3%</f>
        <v>4651.48</v>
      </c>
      <c r="E11" s="18" t="n">
        <f aca="false">C11+D11</f>
        <v>49811.48</v>
      </c>
      <c r="F11" s="15" t="s">
        <v>21</v>
      </c>
      <c r="G11" s="15" t="n">
        <f aca="false">C11-600</f>
        <v>44560</v>
      </c>
      <c r="H11" s="17" t="n">
        <f aca="false">G11*10.3%</f>
        <v>4589.68</v>
      </c>
      <c r="I11" s="19" t="n">
        <f aca="false">G11+H11</f>
        <v>49149.68</v>
      </c>
      <c r="J11" s="15" t="s">
        <v>21</v>
      </c>
      <c r="K11" s="20"/>
      <c r="L11" s="15" t="s">
        <v>27</v>
      </c>
      <c r="M11" s="16" t="n">
        <v>42460</v>
      </c>
      <c r="N11" s="17" t="n">
        <f aca="false">M11*10.3%</f>
        <v>4373.38</v>
      </c>
      <c r="O11" s="19" t="n">
        <f aca="false">M11+N11</f>
        <v>46833.38</v>
      </c>
      <c r="P11" s="15" t="s">
        <v>21</v>
      </c>
      <c r="Q11" s="15" t="n">
        <f aca="false">M11-600</f>
        <v>41860</v>
      </c>
      <c r="R11" s="19" t="n">
        <f aca="false">Q11*14.42%</f>
        <v>6036.212</v>
      </c>
      <c r="S11" s="19" t="n">
        <f aca="false">Q11+R11</f>
        <v>47896.212</v>
      </c>
      <c r="T11" s="21" t="s">
        <v>21</v>
      </c>
    </row>
    <row r="12" customFormat="false" ht="14.65" hidden="false" customHeight="false" outlineLevel="0" collapsed="false">
      <c r="A12" s="15"/>
      <c r="B12" s="15" t="s">
        <v>24</v>
      </c>
      <c r="C12" s="16" t="n">
        <f aca="false">C11-800</f>
        <v>44360</v>
      </c>
      <c r="D12" s="17" t="n">
        <f aca="false">C12*10.3%</f>
        <v>4569.08</v>
      </c>
      <c r="E12" s="18" t="n">
        <f aca="false">C12+D12</f>
        <v>48929.08</v>
      </c>
      <c r="F12" s="15" t="s">
        <v>21</v>
      </c>
      <c r="G12" s="15" t="n">
        <f aca="false">C12-600</f>
        <v>43760</v>
      </c>
      <c r="H12" s="17" t="n">
        <f aca="false">G12*10.3%</f>
        <v>4507.28</v>
      </c>
      <c r="I12" s="19" t="n">
        <f aca="false">G12+H12</f>
        <v>48267.28</v>
      </c>
      <c r="J12" s="15" t="s">
        <v>21</v>
      </c>
      <c r="K12" s="20"/>
      <c r="L12" s="15" t="s">
        <v>28</v>
      </c>
      <c r="M12" s="16" t="n">
        <v>46760</v>
      </c>
      <c r="N12" s="17" t="n">
        <f aca="false">M12*10.3%</f>
        <v>4816.28</v>
      </c>
      <c r="O12" s="19" t="n">
        <f aca="false">M12+N12</f>
        <v>51576.28</v>
      </c>
      <c r="P12" s="15" t="s">
        <v>21</v>
      </c>
      <c r="Q12" s="15" t="n">
        <f aca="false">M12-600</f>
        <v>46160</v>
      </c>
      <c r="R12" s="19" t="n">
        <f aca="false">Q12*14.42%</f>
        <v>6656.272</v>
      </c>
      <c r="S12" s="19" t="n">
        <f aca="false">Q12+R12</f>
        <v>52816.272</v>
      </c>
      <c r="T12" s="21" t="s">
        <v>21</v>
      </c>
    </row>
    <row r="13" customFormat="false" ht="14.65" hidden="false" customHeight="false" outlineLevel="0" collapsed="false">
      <c r="A13" s="15" t="s">
        <v>29</v>
      </c>
      <c r="B13" s="15" t="s">
        <v>20</v>
      </c>
      <c r="C13" s="16" t="n">
        <v>46810</v>
      </c>
      <c r="D13" s="17" t="n">
        <f aca="false">C13*10.3%</f>
        <v>4821.43</v>
      </c>
      <c r="E13" s="18" t="n">
        <f aca="false">C13+D13</f>
        <v>51631.43</v>
      </c>
      <c r="F13" s="15" t="s">
        <v>21</v>
      </c>
      <c r="G13" s="15" t="n">
        <f aca="false">C13-600</f>
        <v>46210</v>
      </c>
      <c r="H13" s="17" t="n">
        <f aca="false">G13*10.3%</f>
        <v>4759.63</v>
      </c>
      <c r="I13" s="19" t="n">
        <f aca="false">G13+H13</f>
        <v>50969.63</v>
      </c>
      <c r="J13" s="15" t="s">
        <v>21</v>
      </c>
      <c r="K13" s="20"/>
      <c r="L13" s="15" t="s">
        <v>30</v>
      </c>
      <c r="M13" s="16" t="n">
        <v>47460</v>
      </c>
      <c r="N13" s="17" t="n">
        <f aca="false">M13*10.3%</f>
        <v>4888.38</v>
      </c>
      <c r="O13" s="19" t="n">
        <f aca="false">M13+N13</f>
        <v>52348.38</v>
      </c>
      <c r="P13" s="15" t="s">
        <v>21</v>
      </c>
      <c r="Q13" s="15" t="n">
        <f aca="false">M13-600</f>
        <v>46860</v>
      </c>
      <c r="R13" s="19" t="n">
        <f aca="false">Q13*14.42%</f>
        <v>6757.212</v>
      </c>
      <c r="S13" s="19" t="n">
        <f aca="false">Q13+R13</f>
        <v>53617.212</v>
      </c>
      <c r="T13" s="21" t="s">
        <v>21</v>
      </c>
    </row>
    <row r="14" customFormat="false" ht="14.65" hidden="false" customHeight="false" outlineLevel="0" collapsed="false">
      <c r="A14" s="15"/>
      <c r="B14" s="15" t="s">
        <v>24</v>
      </c>
      <c r="C14" s="16" t="n">
        <f aca="false">C13-800</f>
        <v>46010</v>
      </c>
      <c r="D14" s="17" t="n">
        <f aca="false">C14*10.3%</f>
        <v>4739.03</v>
      </c>
      <c r="E14" s="18" t="n">
        <f aca="false">C14+D14</f>
        <v>50749.03</v>
      </c>
      <c r="F14" s="15" t="s">
        <v>21</v>
      </c>
      <c r="G14" s="15" t="n">
        <f aca="false">C14-600</f>
        <v>45410</v>
      </c>
      <c r="H14" s="17" t="n">
        <f aca="false">G14*10.3%</f>
        <v>4677.23</v>
      </c>
      <c r="I14" s="19" t="n">
        <f aca="false">G14+H14</f>
        <v>50087.23</v>
      </c>
      <c r="J14" s="15" t="s">
        <v>21</v>
      </c>
      <c r="K14" s="20"/>
      <c r="L14" s="15" t="s">
        <v>31</v>
      </c>
      <c r="M14" s="16" t="n">
        <v>48260</v>
      </c>
      <c r="N14" s="17" t="n">
        <f aca="false">M14*10.3%</f>
        <v>4970.78</v>
      </c>
      <c r="O14" s="19" t="n">
        <f aca="false">M14+N14</f>
        <v>53230.78</v>
      </c>
      <c r="P14" s="15" t="s">
        <v>21</v>
      </c>
      <c r="Q14" s="15" t="n">
        <f aca="false">M14-600</f>
        <v>47660</v>
      </c>
      <c r="R14" s="19" t="n">
        <f aca="false">Q14*14.42%</f>
        <v>6872.572</v>
      </c>
      <c r="S14" s="19" t="n">
        <f aca="false">Q14+R14</f>
        <v>54532.572</v>
      </c>
      <c r="T14" s="21" t="s">
        <v>21</v>
      </c>
    </row>
    <row r="15" customFormat="false" ht="14.65" hidden="false" customHeight="false" outlineLevel="0" collapsed="false">
      <c r="A15" s="15" t="s">
        <v>32</v>
      </c>
      <c r="B15" s="15" t="s">
        <v>20</v>
      </c>
      <c r="C15" s="16" t="n">
        <v>46510</v>
      </c>
      <c r="D15" s="17" t="n">
        <f aca="false">C15*10.3%</f>
        <v>4790.53</v>
      </c>
      <c r="E15" s="18" t="n">
        <f aca="false">C15+D15</f>
        <v>51300.53</v>
      </c>
      <c r="F15" s="15" t="s">
        <v>21</v>
      </c>
      <c r="G15" s="15" t="n">
        <f aca="false">C15-600</f>
        <v>45910</v>
      </c>
      <c r="H15" s="17" t="n">
        <f aca="false">G15*10.3%</f>
        <v>4728.73</v>
      </c>
      <c r="I15" s="19" t="n">
        <f aca="false">G15+H15</f>
        <v>50638.73</v>
      </c>
      <c r="J15" s="15" t="s">
        <v>21</v>
      </c>
      <c r="K15" s="20"/>
      <c r="L15" s="15" t="s">
        <v>33</v>
      </c>
      <c r="M15" s="15"/>
      <c r="N15" s="15"/>
      <c r="O15" s="15"/>
      <c r="P15" s="15"/>
      <c r="Q15" s="15"/>
      <c r="R15" s="15"/>
      <c r="S15" s="15"/>
      <c r="T15" s="21"/>
    </row>
    <row r="16" customFormat="false" ht="14.65" hidden="false" customHeight="false" outlineLevel="0" collapsed="false">
      <c r="A16" s="15" t="s">
        <v>34</v>
      </c>
      <c r="B16" s="15" t="s">
        <v>20</v>
      </c>
      <c r="C16" s="16" t="n">
        <v>47260</v>
      </c>
      <c r="D16" s="17" t="n">
        <f aca="false">C16*10.3%</f>
        <v>4867.78</v>
      </c>
      <c r="E16" s="18" t="n">
        <f aca="false">C16+D16</f>
        <v>52127.78</v>
      </c>
      <c r="F16" s="15" t="s">
        <v>21</v>
      </c>
      <c r="G16" s="15" t="n">
        <f aca="false">C16-600</f>
        <v>46660</v>
      </c>
      <c r="H16" s="17" t="n">
        <f aca="false">G16*10.3%</f>
        <v>4805.98</v>
      </c>
      <c r="I16" s="19" t="n">
        <f aca="false">G16+H16</f>
        <v>51465.98</v>
      </c>
      <c r="J16" s="15" t="s">
        <v>21</v>
      </c>
      <c r="K16" s="20"/>
      <c r="L16" s="15" t="s">
        <v>35</v>
      </c>
      <c r="M16" s="15"/>
      <c r="N16" s="15" t="n">
        <v>300</v>
      </c>
      <c r="O16" s="15"/>
      <c r="P16" s="15"/>
      <c r="Q16" s="15"/>
      <c r="R16" s="15" t="s">
        <v>36</v>
      </c>
      <c r="S16" s="15"/>
      <c r="T16" s="21"/>
    </row>
    <row r="17" customFormat="false" ht="14.65" hidden="false" customHeight="false" outlineLevel="0" collapsed="false">
      <c r="A17" s="15"/>
      <c r="B17" s="15" t="s">
        <v>24</v>
      </c>
      <c r="C17" s="16" t="n">
        <f aca="false">C16-800</f>
        <v>46460</v>
      </c>
      <c r="D17" s="17" t="n">
        <f aca="false">C17*10.3%</f>
        <v>4785.38</v>
      </c>
      <c r="E17" s="18" t="n">
        <f aca="false">C17+D17</f>
        <v>51245.38</v>
      </c>
      <c r="F17" s="15" t="s">
        <v>21</v>
      </c>
      <c r="G17" s="15" t="n">
        <f aca="false">C17-600</f>
        <v>45860</v>
      </c>
      <c r="H17" s="17" t="n">
        <f aca="false">G17*10.3%</f>
        <v>4723.58</v>
      </c>
      <c r="I17" s="19" t="n">
        <f aca="false">G17+H17</f>
        <v>50583.58</v>
      </c>
      <c r="J17" s="15" t="s">
        <v>21</v>
      </c>
      <c r="K17" s="20"/>
      <c r="L17" s="15" t="s">
        <v>37</v>
      </c>
      <c r="M17" s="15"/>
      <c r="N17" s="15" t="n">
        <v>450</v>
      </c>
      <c r="O17" s="15"/>
      <c r="P17" s="15"/>
      <c r="Q17" s="15"/>
      <c r="R17" s="15" t="s">
        <v>36</v>
      </c>
      <c r="S17" s="15"/>
      <c r="T17" s="21"/>
    </row>
    <row r="18" customFormat="false" ht="14.65" hidden="false" customHeight="false" outlineLevel="0" collapsed="false">
      <c r="A18" s="15" t="s">
        <v>38</v>
      </c>
      <c r="B18" s="15" t="s">
        <v>20</v>
      </c>
      <c r="C18" s="16" t="n">
        <v>49260</v>
      </c>
      <c r="D18" s="17" t="n">
        <f aca="false">C18*10.3%</f>
        <v>5073.78</v>
      </c>
      <c r="E18" s="18" t="n">
        <f aca="false">C18+D18</f>
        <v>54333.78</v>
      </c>
      <c r="F18" s="15" t="s">
        <v>21</v>
      </c>
      <c r="G18" s="15" t="n">
        <f aca="false">C18-600</f>
        <v>48660</v>
      </c>
      <c r="H18" s="17" t="n">
        <f aca="false">G18*10.3%</f>
        <v>5011.98</v>
      </c>
      <c r="I18" s="19" t="n">
        <f aca="false">G18+H18</f>
        <v>53671.98</v>
      </c>
      <c r="J18" s="15" t="s">
        <v>21</v>
      </c>
      <c r="K18" s="20"/>
      <c r="L18" s="15" t="s">
        <v>39</v>
      </c>
      <c r="M18" s="15"/>
      <c r="N18" s="15" t="n">
        <v>600</v>
      </c>
      <c r="O18" s="15"/>
      <c r="P18" s="15"/>
      <c r="Q18" s="15"/>
      <c r="R18" s="15" t="s">
        <v>36</v>
      </c>
      <c r="S18" s="15"/>
      <c r="T18" s="21"/>
    </row>
    <row r="19" customFormat="false" ht="14.65" hidden="false" customHeight="false" outlineLevel="0" collapsed="false">
      <c r="A19" s="15"/>
      <c r="B19" s="15" t="s">
        <v>24</v>
      </c>
      <c r="C19" s="16" t="n">
        <f aca="false">C18-800</f>
        <v>48460</v>
      </c>
      <c r="D19" s="17" t="n">
        <f aca="false">C19*10.3%</f>
        <v>4991.38</v>
      </c>
      <c r="E19" s="18" t="n">
        <f aca="false">C19+D19</f>
        <v>53451.38</v>
      </c>
      <c r="F19" s="15" t="s">
        <v>21</v>
      </c>
      <c r="G19" s="15" t="n">
        <f aca="false">C19-600</f>
        <v>47860</v>
      </c>
      <c r="H19" s="17" t="n">
        <f aca="false">G19*10.3%</f>
        <v>4929.58</v>
      </c>
      <c r="I19" s="19" t="n">
        <f aca="false">G19+H19</f>
        <v>52789.58</v>
      </c>
      <c r="J19" s="15" t="s">
        <v>21</v>
      </c>
      <c r="K19" s="20"/>
      <c r="L19" s="15" t="s">
        <v>40</v>
      </c>
      <c r="M19" s="15"/>
      <c r="N19" s="15" t="n">
        <v>700</v>
      </c>
      <c r="O19" s="15"/>
      <c r="P19" s="15"/>
      <c r="Q19" s="15"/>
      <c r="R19" s="15" t="s">
        <v>36</v>
      </c>
      <c r="S19" s="15"/>
      <c r="T19" s="21"/>
    </row>
    <row r="20" customFormat="false" ht="14.65" hidden="false" customHeight="false" outlineLevel="0" collapsed="false">
      <c r="A20" s="15" t="s">
        <v>41</v>
      </c>
      <c r="B20" s="15" t="s">
        <v>20</v>
      </c>
      <c r="C20" s="16" t="n">
        <v>48760</v>
      </c>
      <c r="D20" s="17" t="n">
        <f aca="false">C20*10.3%</f>
        <v>5022.28</v>
      </c>
      <c r="E20" s="18" t="n">
        <f aca="false">C20+D20</f>
        <v>53782.28</v>
      </c>
      <c r="F20" s="15" t="s">
        <v>21</v>
      </c>
      <c r="G20" s="15" t="n">
        <f aca="false">C20-600</f>
        <v>48160</v>
      </c>
      <c r="H20" s="17" t="n">
        <f aca="false">G20*10.3%</f>
        <v>4960.48</v>
      </c>
      <c r="I20" s="19" t="n">
        <f aca="false">G20+H20</f>
        <v>53120.48</v>
      </c>
      <c r="J20" s="15" t="s">
        <v>21</v>
      </c>
      <c r="K20" s="20"/>
      <c r="L20" s="15" t="s">
        <v>42</v>
      </c>
      <c r="M20" s="15"/>
      <c r="N20" s="15" t="n">
        <v>800</v>
      </c>
      <c r="O20" s="15"/>
      <c r="P20" s="15"/>
      <c r="Q20" s="15"/>
      <c r="R20" s="15" t="s">
        <v>43</v>
      </c>
      <c r="S20" s="15"/>
      <c r="T20" s="21"/>
    </row>
    <row r="21" customFormat="false" ht="14.65" hidden="false" customHeight="false" outlineLevel="0" collapsed="false">
      <c r="A21" s="15" t="s">
        <v>44</v>
      </c>
      <c r="B21" s="15"/>
      <c r="C21" s="15"/>
      <c r="D21" s="22"/>
      <c r="E21" s="22"/>
      <c r="F21" s="15"/>
      <c r="G21" s="15"/>
      <c r="H21" s="19"/>
      <c r="I21" s="19"/>
      <c r="J21" s="15"/>
      <c r="K21" s="20"/>
      <c r="L21" s="15" t="s">
        <v>45</v>
      </c>
      <c r="M21" s="15"/>
      <c r="N21" s="15"/>
      <c r="O21" s="15"/>
      <c r="P21" s="15"/>
      <c r="Q21" s="15"/>
      <c r="R21" s="15"/>
      <c r="S21" s="15"/>
      <c r="T21" s="21"/>
    </row>
    <row r="22" customFormat="false" ht="14.65" hidden="false" customHeight="false" outlineLevel="0" collapsed="false">
      <c r="A22" s="15" t="s">
        <v>46</v>
      </c>
      <c r="B22" s="15" t="s">
        <v>20</v>
      </c>
      <c r="C22" s="16" t="n">
        <v>50160</v>
      </c>
      <c r="D22" s="17" t="n">
        <f aca="false">C22*10.3%</f>
        <v>5166.48</v>
      </c>
      <c r="E22" s="23" t="n">
        <f aca="false">C22+D22</f>
        <v>55326.48</v>
      </c>
      <c r="F22" s="15" t="s">
        <v>21</v>
      </c>
      <c r="G22" s="15" t="n">
        <f aca="false">C22-600</f>
        <v>49560</v>
      </c>
      <c r="H22" s="17" t="n">
        <f aca="false">G22*10.3%</f>
        <v>5104.68</v>
      </c>
      <c r="I22" s="19" t="n">
        <f aca="false">G22+H22</f>
        <v>54664.68</v>
      </c>
      <c r="J22" s="15" t="s">
        <v>21</v>
      </c>
      <c r="K22" s="20"/>
      <c r="L22" s="15" t="s">
        <v>47</v>
      </c>
      <c r="M22" s="15"/>
      <c r="N22" s="15"/>
      <c r="O22" s="15"/>
      <c r="P22" s="15"/>
      <c r="Q22" s="15"/>
      <c r="R22" s="15"/>
      <c r="S22" s="15"/>
      <c r="T22" s="21"/>
    </row>
    <row r="23" customFormat="false" ht="14.65" hidden="false" customHeight="false" outlineLevel="0" collapsed="false">
      <c r="A23" s="15"/>
      <c r="B23" s="15" t="s">
        <v>24</v>
      </c>
      <c r="C23" s="16" t="n">
        <f aca="false">C22-800</f>
        <v>49360</v>
      </c>
      <c r="D23" s="17" t="n">
        <f aca="false">C23*10.3%</f>
        <v>5084.08</v>
      </c>
      <c r="E23" s="18" t="n">
        <f aca="false">C23+D23</f>
        <v>54444.08</v>
      </c>
      <c r="F23" s="15" t="s">
        <v>21</v>
      </c>
      <c r="G23" s="15" t="n">
        <f aca="false">C23-600</f>
        <v>48760</v>
      </c>
      <c r="H23" s="17" t="n">
        <f aca="false">G23*10.3%</f>
        <v>5022.28</v>
      </c>
      <c r="I23" s="19" t="n">
        <f aca="false">G23+H23</f>
        <v>53782.28</v>
      </c>
      <c r="J23" s="15" t="s">
        <v>21</v>
      </c>
      <c r="K23" s="20"/>
      <c r="L23" s="15" t="s">
        <v>48</v>
      </c>
      <c r="M23" s="15"/>
      <c r="N23" s="15"/>
      <c r="O23" s="15"/>
      <c r="P23" s="15"/>
      <c r="Q23" s="15"/>
      <c r="R23" s="15"/>
      <c r="S23" s="15"/>
      <c r="T23" s="21"/>
    </row>
    <row r="24" customFormat="false" ht="14.65" hidden="false" customHeight="false" outlineLevel="0" collapsed="false">
      <c r="A24" s="15"/>
      <c r="B24" s="15"/>
      <c r="C24" s="15"/>
      <c r="D24" s="24"/>
      <c r="E24" s="25"/>
      <c r="F24" s="15"/>
      <c r="G24" s="15"/>
      <c r="H24" s="19"/>
      <c r="I24" s="19"/>
      <c r="J24" s="15"/>
      <c r="K24" s="20"/>
      <c r="L24" s="15" t="s">
        <v>49</v>
      </c>
      <c r="M24" s="15"/>
      <c r="N24" s="15"/>
      <c r="O24" s="15"/>
      <c r="P24" s="15"/>
      <c r="Q24" s="15"/>
      <c r="R24" s="15"/>
      <c r="S24" s="15"/>
      <c r="T24" s="21"/>
    </row>
    <row r="25" customFormat="false" ht="14.65" hidden="false" customHeight="false" outlineLevel="0" collapsed="false">
      <c r="A25" s="15" t="s">
        <v>50</v>
      </c>
      <c r="B25" s="15" t="s">
        <v>20</v>
      </c>
      <c r="C25" s="16" t="n">
        <v>54960</v>
      </c>
      <c r="D25" s="17" t="n">
        <f aca="false">C25*10.3%</f>
        <v>5660.88</v>
      </c>
      <c r="E25" s="18" t="n">
        <f aca="false">C25+D25</f>
        <v>60620.88</v>
      </c>
      <c r="F25" s="15" t="s">
        <v>21</v>
      </c>
      <c r="G25" s="15" t="n">
        <f aca="false">C25-600</f>
        <v>54360</v>
      </c>
      <c r="H25" s="17" t="n">
        <f aca="false">G25*10.3%</f>
        <v>5599.08</v>
      </c>
      <c r="I25" s="19" t="n">
        <f aca="false">G25+H25</f>
        <v>59959.08</v>
      </c>
      <c r="J25" s="15" t="s">
        <v>21</v>
      </c>
      <c r="K25" s="20"/>
      <c r="L25" s="15" t="s">
        <v>51</v>
      </c>
      <c r="M25" s="15"/>
      <c r="N25" s="15"/>
      <c r="O25" s="15"/>
      <c r="P25" s="15"/>
      <c r="Q25" s="15"/>
      <c r="R25" s="15"/>
      <c r="S25" s="15"/>
      <c r="T25" s="21"/>
    </row>
    <row r="26" customFormat="false" ht="14.65" hidden="false" customHeight="false" outlineLevel="0" collapsed="false">
      <c r="A26" s="15"/>
      <c r="B26" s="15"/>
      <c r="C26" s="16"/>
      <c r="D26" s="17"/>
      <c r="E26" s="18"/>
      <c r="F26" s="15"/>
      <c r="G26" s="15"/>
      <c r="H26" s="19"/>
      <c r="I26" s="19"/>
      <c r="J26" s="15"/>
      <c r="K26" s="20"/>
      <c r="L26" s="15" t="s">
        <v>52</v>
      </c>
      <c r="M26" s="15"/>
      <c r="N26" s="15"/>
      <c r="O26" s="15"/>
      <c r="P26" s="15"/>
      <c r="Q26" s="15"/>
      <c r="R26" s="15"/>
      <c r="S26" s="15"/>
      <c r="T26" s="21"/>
    </row>
    <row r="27" customFormat="false" ht="14.65" hidden="false" customHeight="false" outlineLevel="0" collapsed="false">
      <c r="A27" s="15" t="s">
        <v>53</v>
      </c>
      <c r="B27" s="15" t="s">
        <v>24</v>
      </c>
      <c r="C27" s="16" t="n">
        <v>51360</v>
      </c>
      <c r="D27" s="17" t="n">
        <f aca="false">C27*10.3%</f>
        <v>5290.08</v>
      </c>
      <c r="E27" s="18" t="n">
        <f aca="false">C27+D27</f>
        <v>56650.08</v>
      </c>
      <c r="F27" s="15" t="s">
        <v>21</v>
      </c>
      <c r="G27" s="15" t="n">
        <f aca="false">C27-600</f>
        <v>50760</v>
      </c>
      <c r="H27" s="17" t="n">
        <f aca="false">G27*10.3%</f>
        <v>5228.28</v>
      </c>
      <c r="I27" s="19" t="n">
        <f aca="false">G27+H27</f>
        <v>55988.28</v>
      </c>
      <c r="J27" s="15" t="s">
        <v>21</v>
      </c>
      <c r="K27" s="20"/>
      <c r="L27" s="15" t="s">
        <v>54</v>
      </c>
      <c r="M27" s="15"/>
      <c r="N27" s="15"/>
      <c r="O27" s="15"/>
      <c r="P27" s="15"/>
      <c r="Q27" s="15"/>
      <c r="R27" s="15"/>
      <c r="S27" s="15"/>
      <c r="T27" s="21"/>
    </row>
    <row r="28" customFormat="false" ht="14.65" hidden="false" customHeight="false" outlineLevel="0" collapsed="false">
      <c r="A28" s="15" t="s">
        <v>55</v>
      </c>
      <c r="B28" s="15" t="s">
        <v>20</v>
      </c>
      <c r="C28" s="16" t="n">
        <v>54960</v>
      </c>
      <c r="D28" s="17" t="n">
        <f aca="false">C28*10.3%</f>
        <v>5660.88</v>
      </c>
      <c r="E28" s="18" t="n">
        <f aca="false">C28+D28</f>
        <v>60620.88</v>
      </c>
      <c r="F28" s="15" t="s">
        <v>21</v>
      </c>
      <c r="G28" s="15" t="n">
        <f aca="false">C28-600</f>
        <v>54360</v>
      </c>
      <c r="H28" s="17" t="n">
        <f aca="false">G28*10.3%</f>
        <v>5599.08</v>
      </c>
      <c r="I28" s="19" t="n">
        <f aca="false">G28+H28</f>
        <v>59959.08</v>
      </c>
      <c r="J28" s="15" t="s">
        <v>21</v>
      </c>
      <c r="K28" s="20"/>
      <c r="L28" s="15"/>
      <c r="M28" s="15"/>
      <c r="N28" s="15"/>
      <c r="O28" s="15"/>
      <c r="P28" s="15"/>
      <c r="Q28" s="15"/>
      <c r="R28" s="15"/>
      <c r="S28" s="15"/>
      <c r="T28" s="21"/>
    </row>
    <row r="29" customFormat="false" ht="14.65" hidden="false" customHeight="false" outlineLevel="0" collapsed="false">
      <c r="A29" s="15" t="s">
        <v>56</v>
      </c>
      <c r="B29" s="15" t="s">
        <v>20</v>
      </c>
      <c r="C29" s="16" t="n">
        <v>51160</v>
      </c>
      <c r="D29" s="17" t="n">
        <f aca="false">C29*10.3%</f>
        <v>5269.48</v>
      </c>
      <c r="E29" s="18" t="n">
        <f aca="false">C29+D29</f>
        <v>56429.48</v>
      </c>
      <c r="F29" s="15" t="s">
        <v>21</v>
      </c>
      <c r="G29" s="15" t="n">
        <f aca="false">C29-600</f>
        <v>50560</v>
      </c>
      <c r="H29" s="17" t="n">
        <f aca="false">G29*10.3%</f>
        <v>5207.68</v>
      </c>
      <c r="I29" s="19" t="n">
        <f aca="false">G29+H29</f>
        <v>55767.68</v>
      </c>
      <c r="J29" s="15" t="s">
        <v>21</v>
      </c>
      <c r="K29" s="20"/>
      <c r="L29" s="15" t="s">
        <v>57</v>
      </c>
      <c r="M29" s="15" t="s">
        <v>58</v>
      </c>
      <c r="N29" s="15"/>
      <c r="O29" s="15"/>
      <c r="P29" s="15"/>
      <c r="Q29" s="15"/>
      <c r="R29" s="15"/>
      <c r="S29" s="15"/>
      <c r="T29" s="21"/>
    </row>
    <row r="30" customFormat="false" ht="14.65" hidden="false" customHeight="false" outlineLevel="0" collapsed="false">
      <c r="A30" s="15"/>
      <c r="B30" s="15" t="s">
        <v>24</v>
      </c>
      <c r="C30" s="16" t="n">
        <f aca="false">C29-800</f>
        <v>50360</v>
      </c>
      <c r="D30" s="17" t="n">
        <f aca="false">C30*10.3%</f>
        <v>5187.08</v>
      </c>
      <c r="E30" s="18" t="n">
        <f aca="false">C30+D30</f>
        <v>55547.08</v>
      </c>
      <c r="F30" s="15" t="s">
        <v>21</v>
      </c>
      <c r="G30" s="15" t="n">
        <f aca="false">C30-600</f>
        <v>49760</v>
      </c>
      <c r="H30" s="17" t="n">
        <f aca="false">G30*10.3%</f>
        <v>5125.28</v>
      </c>
      <c r="I30" s="19" t="n">
        <f aca="false">G30+H30</f>
        <v>54885.28</v>
      </c>
      <c r="J30" s="15" t="s">
        <v>21</v>
      </c>
      <c r="K30" s="20"/>
      <c r="L30" s="15" t="s">
        <v>59</v>
      </c>
      <c r="M30" s="15"/>
      <c r="N30" s="15"/>
      <c r="O30" s="15"/>
      <c r="P30" s="15"/>
      <c r="Q30" s="15"/>
      <c r="R30" s="15"/>
      <c r="S30" s="15"/>
      <c r="T30" s="21"/>
    </row>
    <row r="31" customFormat="false" ht="14.65" hidden="false" customHeight="false" outlineLevel="0" collapsed="false">
      <c r="A31" s="15" t="s">
        <v>60</v>
      </c>
      <c r="B31" s="15" t="s">
        <v>20</v>
      </c>
      <c r="C31" s="16" t="n">
        <v>51660</v>
      </c>
      <c r="D31" s="17" t="n">
        <f aca="false">C31*10.3%</f>
        <v>5320.98</v>
      </c>
      <c r="E31" s="18" t="n">
        <f aca="false">C31+D31</f>
        <v>56980.98</v>
      </c>
      <c r="F31" s="15" t="s">
        <v>21</v>
      </c>
      <c r="G31" s="15" t="n">
        <f aca="false">C31-600</f>
        <v>51060</v>
      </c>
      <c r="H31" s="17" t="n">
        <f aca="false">G31*10.3%</f>
        <v>5259.18</v>
      </c>
      <c r="I31" s="19" t="n">
        <f aca="false">G31+H31</f>
        <v>56319.18</v>
      </c>
      <c r="J31" s="15" t="s">
        <v>21</v>
      </c>
      <c r="K31" s="20"/>
      <c r="L31" s="15"/>
      <c r="M31" s="15"/>
      <c r="N31" s="15"/>
      <c r="O31" s="15"/>
      <c r="P31" s="15"/>
      <c r="Q31" s="15"/>
      <c r="R31" s="15"/>
      <c r="S31" s="15"/>
      <c r="T31" s="21"/>
    </row>
    <row r="32" customFormat="false" ht="14.65" hidden="false" customHeight="false" outlineLevel="0" collapsed="false">
      <c r="A32" s="15"/>
      <c r="B32" s="15" t="s">
        <v>24</v>
      </c>
      <c r="C32" s="16" t="n">
        <f aca="false">C31-800</f>
        <v>50860</v>
      </c>
      <c r="D32" s="17" t="n">
        <f aca="false">C32*10.3%</f>
        <v>5238.58</v>
      </c>
      <c r="E32" s="18" t="n">
        <f aca="false">C32+D32</f>
        <v>56098.58</v>
      </c>
      <c r="F32" s="15" t="s">
        <v>21</v>
      </c>
      <c r="G32" s="15" t="n">
        <f aca="false">C32-600</f>
        <v>50260</v>
      </c>
      <c r="H32" s="17" t="n">
        <f aca="false">G32*10.3%</f>
        <v>5176.78</v>
      </c>
      <c r="I32" s="19" t="n">
        <f aca="false">G32+H32</f>
        <v>55436.78</v>
      </c>
      <c r="J32" s="15" t="s">
        <v>21</v>
      </c>
      <c r="K32" s="20"/>
      <c r="L32" s="15" t="s">
        <v>61</v>
      </c>
      <c r="M32" s="15"/>
      <c r="N32" s="15"/>
      <c r="O32" s="15"/>
      <c r="P32" s="15"/>
      <c r="Q32" s="15"/>
      <c r="R32" s="15"/>
      <c r="S32" s="15"/>
      <c r="T32" s="21"/>
    </row>
    <row r="33" customFormat="false" ht="14.65" hidden="false" customHeight="false" outlineLevel="0" collapsed="false">
      <c r="A33" s="15" t="s">
        <v>62</v>
      </c>
      <c r="B33" s="15" t="s">
        <v>20</v>
      </c>
      <c r="C33" s="16" t="n">
        <v>51360</v>
      </c>
      <c r="D33" s="17" t="n">
        <f aca="false">C33*10.3%</f>
        <v>5290.08</v>
      </c>
      <c r="E33" s="18" t="n">
        <f aca="false">C33+D33</f>
        <v>56650.08</v>
      </c>
      <c r="F33" s="15" t="s">
        <v>21</v>
      </c>
      <c r="G33" s="15" t="n">
        <f aca="false">C33-600</f>
        <v>50760</v>
      </c>
      <c r="H33" s="17" t="n">
        <f aca="false">G33*10.3%</f>
        <v>5228.28</v>
      </c>
      <c r="I33" s="19" t="n">
        <f aca="false">G33+H33</f>
        <v>55988.28</v>
      </c>
      <c r="J33" s="15" t="s">
        <v>21</v>
      </c>
      <c r="K33" s="20"/>
      <c r="L33" s="15"/>
      <c r="M33" s="15"/>
      <c r="N33" s="15"/>
      <c r="O33" s="15"/>
      <c r="P33" s="15"/>
      <c r="Q33" s="15"/>
      <c r="R33" s="15"/>
      <c r="S33" s="15"/>
      <c r="T33" s="21"/>
    </row>
    <row r="34" customFormat="false" ht="14.65" hidden="false" customHeight="false" outlineLevel="0" collapsed="false">
      <c r="A34" s="15"/>
      <c r="B34" s="15" t="s">
        <v>24</v>
      </c>
      <c r="C34" s="16" t="n">
        <f aca="false">C33-800</f>
        <v>50560</v>
      </c>
      <c r="D34" s="17" t="n">
        <f aca="false">C34*10.3%</f>
        <v>5207.68</v>
      </c>
      <c r="E34" s="18" t="n">
        <f aca="false">C34+D34</f>
        <v>55767.68</v>
      </c>
      <c r="F34" s="15" t="s">
        <v>21</v>
      </c>
      <c r="G34" s="15" t="n">
        <f aca="false">C34-600</f>
        <v>49960</v>
      </c>
      <c r="H34" s="17" t="n">
        <f aca="false">G34*10.3%</f>
        <v>5145.88</v>
      </c>
      <c r="I34" s="19" t="n">
        <f aca="false">G34+H34</f>
        <v>55105.88</v>
      </c>
      <c r="J34" s="15" t="s">
        <v>21</v>
      </c>
      <c r="K34" s="20"/>
      <c r="L34" s="15" t="s">
        <v>63</v>
      </c>
      <c r="M34" s="15"/>
      <c r="N34" s="15"/>
      <c r="O34" s="15"/>
      <c r="P34" s="15"/>
      <c r="Q34" s="15"/>
      <c r="R34" s="15"/>
      <c r="S34" s="15"/>
      <c r="T34" s="21"/>
    </row>
    <row r="35" customFormat="false" ht="14.65" hidden="false" customHeight="false" outlineLevel="0" collapsed="false">
      <c r="A35" s="15" t="s">
        <v>64</v>
      </c>
      <c r="B35" s="15" t="s">
        <v>20</v>
      </c>
      <c r="C35" s="16" t="n">
        <v>50860</v>
      </c>
      <c r="D35" s="17" t="n">
        <f aca="false">C35*10.3%</f>
        <v>5238.58</v>
      </c>
      <c r="E35" s="18" t="n">
        <f aca="false">C35+D35</f>
        <v>56098.58</v>
      </c>
      <c r="F35" s="15" t="s">
        <v>21</v>
      </c>
      <c r="G35" s="15" t="n">
        <f aca="false">C35-600</f>
        <v>50260</v>
      </c>
      <c r="H35" s="17" t="n">
        <f aca="false">G35*10.3%</f>
        <v>5176.78</v>
      </c>
      <c r="I35" s="19" t="n">
        <f aca="false">G35+H35</f>
        <v>55436.78</v>
      </c>
      <c r="J35" s="15" t="s">
        <v>21</v>
      </c>
      <c r="K35" s="20"/>
      <c r="L35" s="15" t="s">
        <v>65</v>
      </c>
      <c r="M35" s="15"/>
      <c r="N35" s="15"/>
      <c r="O35" s="15"/>
      <c r="P35" s="15"/>
      <c r="Q35" s="15"/>
      <c r="R35" s="15"/>
      <c r="S35" s="15"/>
      <c r="T35" s="21"/>
    </row>
    <row r="36" customFormat="false" ht="14.65" hidden="false" customHeight="false" outlineLevel="0" collapsed="false">
      <c r="A36" s="15"/>
      <c r="B36" s="15" t="s">
        <v>24</v>
      </c>
      <c r="C36" s="16" t="n">
        <f aca="false">C35-800</f>
        <v>50060</v>
      </c>
      <c r="D36" s="17" t="n">
        <f aca="false">C36*10.3%</f>
        <v>5156.18</v>
      </c>
      <c r="E36" s="26" t="n">
        <f aca="false">C36+D36</f>
        <v>55216.18</v>
      </c>
      <c r="F36" s="15" t="s">
        <v>21</v>
      </c>
      <c r="G36" s="15" t="n">
        <f aca="false">C36-600</f>
        <v>49460</v>
      </c>
      <c r="H36" s="17" t="n">
        <f aca="false">G36*10.3%</f>
        <v>5094.38</v>
      </c>
      <c r="I36" s="19" t="n">
        <f aca="false">G36+H36</f>
        <v>54554.38</v>
      </c>
      <c r="J36" s="15" t="s">
        <v>21</v>
      </c>
      <c r="K36" s="20"/>
      <c r="L36" s="15" t="s">
        <v>66</v>
      </c>
      <c r="M36" s="15"/>
      <c r="N36" s="15"/>
      <c r="O36" s="15"/>
      <c r="P36" s="15"/>
      <c r="Q36" s="15"/>
      <c r="R36" s="15"/>
      <c r="S36" s="15"/>
      <c r="T36" s="21"/>
    </row>
    <row r="37" customFormat="false" ht="14.65" hidden="false" customHeight="false" outlineLevel="0" collapsed="false">
      <c r="A37" s="15"/>
      <c r="B37" s="15"/>
      <c r="C37" s="15"/>
      <c r="D37" s="27"/>
      <c r="E37" s="27"/>
      <c r="F37" s="15"/>
      <c r="G37" s="15"/>
      <c r="H37" s="15"/>
      <c r="I37" s="15"/>
      <c r="J37" s="15"/>
      <c r="K37" s="20"/>
      <c r="L37" s="20"/>
      <c r="M37" s="20"/>
      <c r="N37" s="20"/>
      <c r="O37" s="20"/>
      <c r="P37" s="20"/>
      <c r="Q37" s="20"/>
      <c r="R37" s="20"/>
      <c r="S37" s="20"/>
      <c r="T37" s="2"/>
    </row>
    <row r="38" customFormat="false" ht="14.65" hidden="false" customHeight="false" outlineLevel="0" collapsed="false">
      <c r="A38" s="15"/>
      <c r="B38" s="15"/>
      <c r="C38" s="15" t="s">
        <v>67</v>
      </c>
      <c r="D38" s="15"/>
      <c r="E38" s="15"/>
      <c r="F38" s="15"/>
      <c r="G38" s="15"/>
      <c r="H38" s="15"/>
      <c r="I38" s="15"/>
      <c r="J38" s="15"/>
      <c r="K38" s="20"/>
      <c r="L38" s="28" t="s">
        <v>68</v>
      </c>
      <c r="M38" s="28" t="s">
        <v>69</v>
      </c>
      <c r="N38" s="28"/>
      <c r="O38" s="28"/>
      <c r="P38" s="28"/>
      <c r="Q38" s="28"/>
      <c r="R38" s="28"/>
      <c r="S38" s="28"/>
      <c r="T38" s="29"/>
    </row>
    <row r="39" customFormat="false" ht="14.65" hidden="false" customHeight="false" outlineLevel="0" collapsed="false">
      <c r="A39" s="15"/>
      <c r="B39" s="15" t="s">
        <v>70</v>
      </c>
      <c r="C39" s="15" t="s">
        <v>14</v>
      </c>
      <c r="D39" s="15" t="s">
        <v>71</v>
      </c>
      <c r="E39" s="15" t="s">
        <v>22</v>
      </c>
      <c r="F39" s="15" t="s">
        <v>72</v>
      </c>
      <c r="G39" s="15" t="s">
        <v>22</v>
      </c>
      <c r="H39" s="15"/>
      <c r="I39" s="15"/>
      <c r="J39" s="15"/>
      <c r="K39" s="20"/>
      <c r="L39" s="28"/>
      <c r="M39" s="28" t="s">
        <v>73</v>
      </c>
      <c r="N39" s="28"/>
      <c r="O39" s="28"/>
      <c r="P39" s="28"/>
      <c r="Q39" s="28"/>
      <c r="R39" s="28"/>
      <c r="S39" s="28"/>
      <c r="T39" s="29"/>
    </row>
    <row r="40" customFormat="false" ht="14.65" hidden="false" customHeight="false" outlineLevel="0" collapsed="false">
      <c r="A40" s="15"/>
      <c r="B40" s="15" t="s">
        <v>74</v>
      </c>
      <c r="C40" s="15" t="n">
        <v>44340</v>
      </c>
      <c r="D40" s="15" t="n">
        <v>440</v>
      </c>
      <c r="E40" s="15" t="n">
        <f aca="false">C40-D40</f>
        <v>43900</v>
      </c>
      <c r="F40" s="19" t="n">
        <f aca="false">D9</f>
        <v>5434.28</v>
      </c>
      <c r="G40" s="19" t="n">
        <f aca="false">E40+F40</f>
        <v>49334.28</v>
      </c>
      <c r="H40" s="15"/>
      <c r="I40" s="15"/>
      <c r="J40" s="15"/>
      <c r="K40" s="20"/>
      <c r="L40" s="15"/>
      <c r="M40" s="15"/>
      <c r="N40" s="15"/>
      <c r="O40" s="15"/>
      <c r="P40" s="15"/>
      <c r="Q40" s="15"/>
      <c r="R40" s="15"/>
      <c r="S40" s="15"/>
      <c r="T40" s="21"/>
    </row>
    <row r="41" customFormat="false" ht="14.65" hidden="false" customHeight="false" outlineLevel="0" collapsed="false">
      <c r="A41" s="15"/>
      <c r="B41" s="15" t="s">
        <v>26</v>
      </c>
      <c r="C41" s="15" t="n">
        <v>40040</v>
      </c>
      <c r="D41" s="15" t="n">
        <v>400</v>
      </c>
      <c r="E41" s="15" t="n">
        <f aca="false">C41-D41</f>
        <v>39640</v>
      </c>
      <c r="F41" s="19" t="n">
        <f aca="false">D11</f>
        <v>4651.48</v>
      </c>
      <c r="G41" s="19" t="n">
        <f aca="false">E41+F41</f>
        <v>44291.48</v>
      </c>
      <c r="H41" s="15"/>
      <c r="I41" s="15"/>
      <c r="J41" s="15"/>
      <c r="K41" s="20"/>
      <c r="L41" s="20"/>
      <c r="M41" s="20"/>
      <c r="N41" s="20"/>
      <c r="O41" s="20"/>
      <c r="P41" s="20"/>
      <c r="Q41" s="20"/>
      <c r="R41" s="20"/>
      <c r="S41" s="20"/>
      <c r="T41" s="2"/>
    </row>
    <row r="42" customFormat="false" ht="14.65" hidden="false" customHeight="false" outlineLevel="0" collapsed="false">
      <c r="A42" s="15"/>
      <c r="B42" s="15" t="s">
        <v>62</v>
      </c>
      <c r="C42" s="15" t="n">
        <v>46050</v>
      </c>
      <c r="D42" s="15"/>
      <c r="E42" s="15" t="n">
        <f aca="false">C42-D42</f>
        <v>46050</v>
      </c>
      <c r="F42" s="19" t="n">
        <f aca="false">D33</f>
        <v>5290.08</v>
      </c>
      <c r="G42" s="19" t="n">
        <f aca="false">E42+F42</f>
        <v>51340.08</v>
      </c>
      <c r="H42" s="15"/>
      <c r="I42" s="15"/>
      <c r="J42" s="15"/>
      <c r="K42" s="20"/>
      <c r="L42" s="30"/>
      <c r="M42" s="30"/>
      <c r="N42" s="30"/>
      <c r="O42" s="30"/>
      <c r="P42" s="30"/>
      <c r="Q42" s="30"/>
      <c r="R42" s="30"/>
      <c r="S42" s="30"/>
      <c r="T42" s="31"/>
    </row>
    <row r="43" customFormat="false" ht="14.65" hidden="false" customHeight="false" outlineLevel="0" collapsed="false">
      <c r="A43" s="15"/>
      <c r="B43" s="15" t="s">
        <v>75</v>
      </c>
      <c r="C43" s="15" t="n">
        <v>46530</v>
      </c>
      <c r="D43" s="15"/>
      <c r="E43" s="15" t="n">
        <f aca="false">C43-D43</f>
        <v>46530</v>
      </c>
      <c r="F43" s="19" t="n">
        <f aca="false">D31</f>
        <v>5320.98</v>
      </c>
      <c r="G43" s="19" t="n">
        <f aca="false">E43+F43</f>
        <v>51850.98</v>
      </c>
      <c r="H43" s="15"/>
      <c r="I43" s="15"/>
      <c r="J43" s="15"/>
      <c r="K43" s="20"/>
      <c r="L43" s="30"/>
      <c r="M43" s="30"/>
      <c r="N43" s="30"/>
      <c r="O43" s="30"/>
      <c r="P43" s="30"/>
      <c r="Q43" s="30"/>
      <c r="R43" s="30"/>
      <c r="S43" s="30"/>
      <c r="T43" s="31"/>
    </row>
    <row r="44" customFormat="false" ht="25.35" hidden="false" customHeight="false" outlineLevel="0" collapsed="false">
      <c r="A44" s="15"/>
      <c r="B44" s="32" t="s">
        <v>76</v>
      </c>
      <c r="C44" s="15" t="n">
        <v>44860</v>
      </c>
      <c r="D44" s="15"/>
      <c r="E44" s="15" t="n">
        <f aca="false">C44-D44</f>
        <v>44860</v>
      </c>
      <c r="F44" s="19" t="n">
        <f aca="false">D22</f>
        <v>5166.48</v>
      </c>
      <c r="G44" s="19" t="n">
        <f aca="false">E44+F44</f>
        <v>50026.48</v>
      </c>
      <c r="H44" s="15"/>
      <c r="I44" s="15"/>
      <c r="J44" s="15"/>
      <c r="K44" s="20"/>
      <c r="L44" s="20"/>
      <c r="M44" s="20"/>
      <c r="N44" s="20"/>
      <c r="O44" s="20"/>
      <c r="P44" s="20"/>
      <c r="Q44" s="20"/>
      <c r="R44" s="20"/>
      <c r="S44" s="20"/>
      <c r="T44" s="2"/>
    </row>
    <row r="45" customFormat="false" ht="14.65" hidden="false" customHeight="false" outlineLevel="0" collapsed="false">
      <c r="A45" s="5"/>
      <c r="B45" s="5" t="s">
        <v>77</v>
      </c>
      <c r="C45" s="5"/>
      <c r="D45" s="5"/>
      <c r="E45" s="5"/>
      <c r="F45" s="5"/>
      <c r="G45" s="5"/>
      <c r="H45" s="5"/>
      <c r="I45" s="5"/>
      <c r="J45" s="5"/>
      <c r="K45" s="20"/>
      <c r="L45" s="5"/>
      <c r="M45" s="5"/>
      <c r="N45" s="5"/>
      <c r="O45" s="5"/>
      <c r="P45" s="5"/>
      <c r="Q45" s="5"/>
      <c r="R45" s="5"/>
      <c r="S45" s="5"/>
    </row>
    <row r="46" customFormat="false" ht="14.65" hidden="false" customHeight="false" outlineLevel="0" collapsed="false">
      <c r="A46" s="5"/>
      <c r="B46" s="5" t="s">
        <v>78</v>
      </c>
      <c r="C46" s="5"/>
      <c r="D46" s="5"/>
      <c r="E46" s="5"/>
      <c r="F46" s="5"/>
      <c r="G46" s="5"/>
      <c r="H46" s="5"/>
      <c r="I46" s="5"/>
      <c r="J46" s="5"/>
      <c r="K46" s="20"/>
      <c r="L46" s="5"/>
      <c r="M46" s="5"/>
      <c r="N46" s="5"/>
      <c r="O46" s="5"/>
      <c r="P46" s="5"/>
      <c r="Q46" s="5"/>
      <c r="R46" s="5"/>
      <c r="S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 F36"/>
    </sheetView>
  </sheetViews>
  <sheetFormatPr defaultColWidth="9.12109375" defaultRowHeight="15.8" zeroHeight="false" outlineLevelRow="0" outlineLevelCol="0"/>
  <cols>
    <col collapsed="false" customWidth="false" hidden="false" outlineLevel="0" max="26" min="1" style="33" width="9.12"/>
    <col collapsed="false" customWidth="false" hidden="false" outlineLevel="0" max="27" min="27" style="34" width="9.12"/>
    <col collapsed="false" customWidth="false" hidden="false" outlineLevel="0" max="257" min="28" style="33" width="9.12"/>
  </cols>
  <sheetData>
    <row r="1" s="35" customFormat="true" ht="21.7" hidden="false" customHeight="false" outlineLevel="0" collapsed="false">
      <c r="B1" s="36" t="s">
        <v>7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4"/>
    </row>
    <row r="2" s="35" customFormat="true" ht="15.8" hidden="false" customHeight="false" outlineLevel="0" collapsed="false">
      <c r="A2" s="37"/>
      <c r="B2" s="38" t="s">
        <v>80</v>
      </c>
      <c r="C2" s="39"/>
      <c r="D2" s="39"/>
      <c r="E2" s="40" t="s">
        <v>81</v>
      </c>
      <c r="F2" s="41" t="s">
        <v>82</v>
      </c>
      <c r="G2" s="41"/>
      <c r="H2" s="42"/>
      <c r="AA2" s="34"/>
    </row>
    <row r="3" s="35" customFormat="true" ht="19.35" hidden="false" customHeight="false" outlineLevel="0" collapsed="false">
      <c r="B3" s="43" t="s">
        <v>83</v>
      </c>
      <c r="C3" s="39"/>
      <c r="D3" s="39"/>
      <c r="E3" s="39"/>
      <c r="F3" s="39"/>
      <c r="G3" s="42"/>
      <c r="H3" s="42"/>
      <c r="I3" s="42"/>
      <c r="J3" s="44"/>
      <c r="AA3" s="34"/>
    </row>
    <row r="4" s="35" customFormat="true" ht="15.8" hidden="false" customHeight="false" outlineLevel="0" collapsed="false">
      <c r="B4" s="45" t="s">
        <v>84</v>
      </c>
      <c r="C4" s="39"/>
      <c r="D4" s="39"/>
      <c r="E4" s="39"/>
      <c r="F4" s="39"/>
      <c r="G4" s="42"/>
      <c r="H4" s="42"/>
      <c r="I4" s="42"/>
      <c r="J4" s="44"/>
      <c r="AA4" s="34"/>
    </row>
    <row r="5" s="49" customFormat="true" ht="14.65" hidden="false" customHeight="false" outlineLevel="0" collapsed="false">
      <c r="A5" s="46"/>
      <c r="B5" s="47" t="s">
        <v>85</v>
      </c>
      <c r="C5" s="47" t="s">
        <v>86</v>
      </c>
      <c r="D5" s="47" t="s">
        <v>87</v>
      </c>
      <c r="E5" s="47" t="s">
        <v>88</v>
      </c>
      <c r="F5" s="47" t="s">
        <v>89</v>
      </c>
      <c r="G5" s="47" t="s">
        <v>90</v>
      </c>
      <c r="H5" s="47" t="s">
        <v>91</v>
      </c>
      <c r="I5" s="47" t="s">
        <v>92</v>
      </c>
      <c r="J5" s="47" t="s">
        <v>93</v>
      </c>
      <c r="K5" s="47" t="s">
        <v>94</v>
      </c>
      <c r="L5" s="47" t="s">
        <v>95</v>
      </c>
      <c r="M5" s="47" t="s">
        <v>96</v>
      </c>
      <c r="N5" s="47" t="s">
        <v>97</v>
      </c>
      <c r="O5" s="47" t="s">
        <v>98</v>
      </c>
      <c r="P5" s="47" t="s">
        <v>99</v>
      </c>
      <c r="Q5" s="47" t="s">
        <v>100</v>
      </c>
      <c r="R5" s="47" t="s">
        <v>101</v>
      </c>
      <c r="S5" s="47" t="s">
        <v>102</v>
      </c>
      <c r="T5" s="47" t="s">
        <v>103</v>
      </c>
      <c r="U5" s="47" t="s">
        <v>104</v>
      </c>
      <c r="V5" s="47" t="s">
        <v>105</v>
      </c>
      <c r="W5" s="47" t="s">
        <v>106</v>
      </c>
      <c r="X5" s="47" t="s">
        <v>107</v>
      </c>
      <c r="Y5" s="47" t="s">
        <v>108</v>
      </c>
      <c r="Z5" s="47" t="s">
        <v>109</v>
      </c>
      <c r="AA5" s="47" t="s">
        <v>110</v>
      </c>
      <c r="AB5" s="47" t="s">
        <v>111</v>
      </c>
      <c r="AC5" s="48" t="s">
        <v>112</v>
      </c>
    </row>
    <row r="6" customFormat="false" ht="15.8" hidden="false" customHeight="false" outlineLevel="0" collapsed="false">
      <c r="A6" s="46" t="s">
        <v>113</v>
      </c>
      <c r="B6" s="50" t="n">
        <v>970</v>
      </c>
      <c r="C6" s="50" t="n">
        <v>900</v>
      </c>
      <c r="D6" s="50" t="n">
        <v>820</v>
      </c>
      <c r="E6" s="50" t="n">
        <v>850</v>
      </c>
      <c r="F6" s="50" t="n">
        <v>850</v>
      </c>
      <c r="G6" s="50" t="n">
        <v>850</v>
      </c>
      <c r="H6" s="50" t="n">
        <v>860</v>
      </c>
      <c r="I6" s="50" t="n">
        <v>830</v>
      </c>
      <c r="J6" s="50" t="n">
        <v>890</v>
      </c>
      <c r="K6" s="50" t="n">
        <v>910</v>
      </c>
      <c r="L6" s="50" t="n">
        <v>840</v>
      </c>
      <c r="M6" s="50" t="n">
        <v>910</v>
      </c>
      <c r="N6" s="50" t="n">
        <v>910</v>
      </c>
      <c r="O6" s="50" t="n">
        <v>1020</v>
      </c>
      <c r="P6" s="50" t="n">
        <v>920</v>
      </c>
      <c r="Q6" s="50" t="n">
        <v>920</v>
      </c>
      <c r="R6" s="50" t="n">
        <v>920</v>
      </c>
      <c r="S6" s="50" t="n">
        <v>920</v>
      </c>
      <c r="T6" s="50" t="n">
        <v>1010</v>
      </c>
      <c r="U6" s="50" t="n">
        <v>1010</v>
      </c>
      <c r="V6" s="50" t="n">
        <v>1010</v>
      </c>
      <c r="W6" s="50" t="n">
        <v>940</v>
      </c>
      <c r="X6" s="50" t="n">
        <v>950</v>
      </c>
      <c r="Y6" s="50" t="n">
        <v>940</v>
      </c>
      <c r="Z6" s="50" t="n">
        <v>930</v>
      </c>
      <c r="AA6" s="50" t="n">
        <v>920</v>
      </c>
      <c r="AB6" s="50" t="n">
        <v>910</v>
      </c>
      <c r="AC6" s="51" t="n">
        <v>900</v>
      </c>
    </row>
    <row r="7" customFormat="false" ht="15.8" hidden="false" customHeight="false" outlineLevel="0" collapsed="false">
      <c r="A7" s="46" t="s">
        <v>114</v>
      </c>
      <c r="B7" s="50" t="n">
        <v>950</v>
      </c>
      <c r="C7" s="50" t="n">
        <v>880</v>
      </c>
      <c r="D7" s="50" t="n">
        <v>800</v>
      </c>
      <c r="E7" s="50" t="n">
        <v>840</v>
      </c>
      <c r="F7" s="50" t="n">
        <v>830</v>
      </c>
      <c r="G7" s="50" t="n">
        <v>840</v>
      </c>
      <c r="H7" s="50" t="n">
        <v>840</v>
      </c>
      <c r="I7" s="50" t="n">
        <v>820</v>
      </c>
      <c r="J7" s="50" t="n">
        <v>870</v>
      </c>
      <c r="K7" s="50" t="n">
        <v>890</v>
      </c>
      <c r="L7" s="50" t="n">
        <v>820</v>
      </c>
      <c r="M7" s="50" t="n">
        <v>890</v>
      </c>
      <c r="N7" s="50" t="n">
        <v>890</v>
      </c>
      <c r="O7" s="50" t="n">
        <v>1000</v>
      </c>
      <c r="P7" s="50" t="n">
        <v>900</v>
      </c>
      <c r="Q7" s="50" t="n">
        <v>900</v>
      </c>
      <c r="R7" s="50" t="n">
        <v>900</v>
      </c>
      <c r="S7" s="50" t="n">
        <v>900</v>
      </c>
      <c r="T7" s="50" t="n">
        <v>990</v>
      </c>
      <c r="U7" s="50" t="n">
        <v>990</v>
      </c>
      <c r="V7" s="50" t="n">
        <v>990</v>
      </c>
      <c r="W7" s="50" t="n">
        <v>920</v>
      </c>
      <c r="X7" s="50" t="n">
        <v>930</v>
      </c>
      <c r="Y7" s="50" t="n">
        <v>920</v>
      </c>
      <c r="Z7" s="50" t="n">
        <v>920</v>
      </c>
      <c r="AA7" s="50" t="n">
        <v>900</v>
      </c>
      <c r="AB7" s="50" t="n">
        <v>890</v>
      </c>
      <c r="AC7" s="51" t="n">
        <v>880</v>
      </c>
    </row>
    <row r="8" customFormat="false" ht="15.8" hidden="false" customHeight="false" outlineLevel="0" collapsed="false">
      <c r="A8" s="46" t="s">
        <v>115</v>
      </c>
      <c r="B8" s="50" t="n">
        <v>950</v>
      </c>
      <c r="C8" s="50" t="n">
        <v>880</v>
      </c>
      <c r="D8" s="50" t="n">
        <v>800</v>
      </c>
      <c r="E8" s="50" t="n">
        <v>840</v>
      </c>
      <c r="F8" s="50" t="n">
        <v>830</v>
      </c>
      <c r="G8" s="50" t="n">
        <v>840</v>
      </c>
      <c r="H8" s="50" t="n">
        <v>850</v>
      </c>
      <c r="I8" s="50" t="n">
        <v>820</v>
      </c>
      <c r="J8" s="50" t="n">
        <v>870</v>
      </c>
      <c r="K8" s="50" t="n">
        <v>890</v>
      </c>
      <c r="L8" s="50" t="n">
        <v>820</v>
      </c>
      <c r="M8" s="50" t="n">
        <v>890</v>
      </c>
      <c r="N8" s="50" t="n">
        <v>890</v>
      </c>
      <c r="O8" s="50" t="n">
        <v>1010</v>
      </c>
      <c r="P8" s="50" t="n">
        <v>900</v>
      </c>
      <c r="Q8" s="50" t="n">
        <v>900</v>
      </c>
      <c r="R8" s="50" t="n">
        <v>900</v>
      </c>
      <c r="S8" s="50" t="n">
        <v>900</v>
      </c>
      <c r="T8" s="50" t="n">
        <v>1000</v>
      </c>
      <c r="U8" s="50" t="n">
        <v>1000</v>
      </c>
      <c r="V8" s="50" t="n">
        <v>1000</v>
      </c>
      <c r="W8" s="50" t="n">
        <v>920</v>
      </c>
      <c r="X8" s="50" t="n">
        <v>930</v>
      </c>
      <c r="Y8" s="50" t="n">
        <v>930</v>
      </c>
      <c r="Z8" s="50" t="n">
        <v>920</v>
      </c>
      <c r="AA8" s="50" t="n">
        <v>900</v>
      </c>
      <c r="AB8" s="50" t="n">
        <v>890</v>
      </c>
      <c r="AC8" s="51" t="n">
        <v>880</v>
      </c>
    </row>
    <row r="9" customFormat="false" ht="15.8" hidden="false" customHeight="false" outlineLevel="0" collapsed="false">
      <c r="A9" s="46" t="s">
        <v>116</v>
      </c>
      <c r="B9" s="50" t="n">
        <v>1000</v>
      </c>
      <c r="C9" s="50" t="n">
        <v>930</v>
      </c>
      <c r="D9" s="50" t="n">
        <v>850</v>
      </c>
      <c r="E9" s="50" t="n">
        <v>880</v>
      </c>
      <c r="F9" s="50" t="n">
        <v>880</v>
      </c>
      <c r="G9" s="50" t="n">
        <v>880</v>
      </c>
      <c r="H9" s="50" t="n">
        <v>890</v>
      </c>
      <c r="I9" s="50" t="n">
        <v>860</v>
      </c>
      <c r="J9" s="50" t="n">
        <v>920</v>
      </c>
      <c r="K9" s="50" t="n">
        <v>940</v>
      </c>
      <c r="L9" s="50" t="n">
        <v>870</v>
      </c>
      <c r="M9" s="50" t="n">
        <v>940</v>
      </c>
      <c r="N9" s="50" t="n">
        <v>940</v>
      </c>
      <c r="O9" s="50" t="n">
        <v>1050</v>
      </c>
      <c r="P9" s="50" t="n">
        <v>950</v>
      </c>
      <c r="Q9" s="50" t="n">
        <v>950</v>
      </c>
      <c r="R9" s="50" t="n">
        <v>950</v>
      </c>
      <c r="S9" s="50" t="n">
        <v>950</v>
      </c>
      <c r="T9" s="50" t="n">
        <v>1040</v>
      </c>
      <c r="U9" s="50" t="n">
        <v>1040</v>
      </c>
      <c r="V9" s="50" t="n">
        <v>1040</v>
      </c>
      <c r="W9" s="50" t="n">
        <v>970</v>
      </c>
      <c r="X9" s="50" t="n">
        <v>980</v>
      </c>
      <c r="Y9" s="50" t="n">
        <v>970</v>
      </c>
      <c r="Z9" s="50" t="n">
        <v>960</v>
      </c>
      <c r="AA9" s="50" t="n">
        <v>950</v>
      </c>
      <c r="AB9" s="50" t="n">
        <v>940</v>
      </c>
      <c r="AC9" s="51" t="n">
        <v>930</v>
      </c>
    </row>
    <row r="10" customFormat="false" ht="15.8" hidden="false" customHeight="false" outlineLevel="0" collapsed="false">
      <c r="A10" s="46" t="s">
        <v>117</v>
      </c>
      <c r="B10" s="50" t="n">
        <v>990</v>
      </c>
      <c r="C10" s="50" t="n">
        <v>920</v>
      </c>
      <c r="D10" s="50" t="n">
        <v>840</v>
      </c>
      <c r="E10" s="50" t="n">
        <v>880</v>
      </c>
      <c r="F10" s="50" t="n">
        <v>870</v>
      </c>
      <c r="G10" s="50" t="n">
        <v>880</v>
      </c>
      <c r="H10" s="50" t="n">
        <v>880</v>
      </c>
      <c r="I10" s="50" t="n">
        <v>850</v>
      </c>
      <c r="J10" s="50" t="n">
        <v>910</v>
      </c>
      <c r="K10" s="50" t="n">
        <v>930</v>
      </c>
      <c r="L10" s="50" t="n">
        <v>860</v>
      </c>
      <c r="M10" s="50" t="n">
        <v>930</v>
      </c>
      <c r="N10" s="50" t="n">
        <v>930</v>
      </c>
      <c r="O10" s="50" t="n">
        <v>1040</v>
      </c>
      <c r="P10" s="50" t="n">
        <v>940</v>
      </c>
      <c r="Q10" s="50" t="n">
        <v>940</v>
      </c>
      <c r="R10" s="50" t="n">
        <v>940</v>
      </c>
      <c r="S10" s="50" t="n">
        <v>940</v>
      </c>
      <c r="T10" s="50" t="n">
        <v>1030</v>
      </c>
      <c r="U10" s="50" t="n">
        <v>1030</v>
      </c>
      <c r="V10" s="50" t="n">
        <v>1030</v>
      </c>
      <c r="W10" s="50" t="n">
        <v>960</v>
      </c>
      <c r="X10" s="50" t="n">
        <v>970</v>
      </c>
      <c r="Y10" s="50" t="n">
        <v>960</v>
      </c>
      <c r="Z10" s="50" t="n">
        <v>950</v>
      </c>
      <c r="AA10" s="50" t="n">
        <v>940</v>
      </c>
      <c r="AB10" s="50" t="n">
        <v>930</v>
      </c>
      <c r="AC10" s="51" t="n">
        <v>920</v>
      </c>
    </row>
    <row r="11" customFormat="false" ht="15.8" hidden="false" customHeight="false" outlineLevel="0" collapsed="false">
      <c r="A11" s="46" t="s">
        <v>118</v>
      </c>
      <c r="B11" s="50" t="n">
        <v>1000</v>
      </c>
      <c r="C11" s="50" t="n">
        <v>930</v>
      </c>
      <c r="D11" s="50" t="n">
        <v>850</v>
      </c>
      <c r="E11" s="50" t="n">
        <v>880</v>
      </c>
      <c r="F11" s="50" t="n">
        <v>880</v>
      </c>
      <c r="G11" s="50" t="n">
        <v>880</v>
      </c>
      <c r="H11" s="50" t="n">
        <v>890</v>
      </c>
      <c r="I11" s="50" t="n">
        <v>860</v>
      </c>
      <c r="J11" s="50" t="n">
        <v>920</v>
      </c>
      <c r="K11" s="50" t="n">
        <v>940</v>
      </c>
      <c r="L11" s="50" t="n">
        <v>860</v>
      </c>
      <c r="M11" s="50" t="n">
        <v>940</v>
      </c>
      <c r="N11" s="50" t="n">
        <v>940</v>
      </c>
      <c r="O11" s="50" t="n">
        <v>1050</v>
      </c>
      <c r="P11" s="50" t="n">
        <v>950</v>
      </c>
      <c r="Q11" s="50" t="n">
        <v>950</v>
      </c>
      <c r="R11" s="50" t="n">
        <v>950</v>
      </c>
      <c r="S11" s="50" t="n">
        <v>950</v>
      </c>
      <c r="T11" s="50" t="n">
        <v>1040</v>
      </c>
      <c r="U11" s="50" t="n">
        <v>1040</v>
      </c>
      <c r="V11" s="50" t="n">
        <v>1040</v>
      </c>
      <c r="W11" s="50" t="n">
        <v>970</v>
      </c>
      <c r="X11" s="50" t="n">
        <v>980</v>
      </c>
      <c r="Y11" s="50" t="n">
        <v>970</v>
      </c>
      <c r="Z11" s="50" t="n">
        <v>960</v>
      </c>
      <c r="AA11" s="50" t="n">
        <v>940</v>
      </c>
      <c r="AB11" s="50" t="n">
        <v>940</v>
      </c>
      <c r="AC11" s="51" t="n">
        <v>930</v>
      </c>
    </row>
    <row r="12" customFormat="false" ht="15.8" hidden="false" customHeight="false" outlineLevel="0" collapsed="false">
      <c r="A12" s="46" t="s">
        <v>119</v>
      </c>
      <c r="B12" s="50" t="n">
        <v>1000</v>
      </c>
      <c r="C12" s="50" t="n">
        <v>930</v>
      </c>
      <c r="D12" s="50" t="n">
        <v>850</v>
      </c>
      <c r="E12" s="50" t="n">
        <v>880</v>
      </c>
      <c r="F12" s="50" t="n">
        <v>880</v>
      </c>
      <c r="G12" s="50" t="n">
        <v>880</v>
      </c>
      <c r="H12" s="50" t="n">
        <v>890</v>
      </c>
      <c r="I12" s="50" t="n">
        <v>860</v>
      </c>
      <c r="J12" s="50" t="n">
        <v>920</v>
      </c>
      <c r="K12" s="50" t="n">
        <v>940</v>
      </c>
      <c r="L12" s="50" t="n">
        <v>870</v>
      </c>
      <c r="M12" s="50" t="n">
        <v>940</v>
      </c>
      <c r="N12" s="50" t="n">
        <v>940</v>
      </c>
      <c r="O12" s="50" t="n">
        <v>1050</v>
      </c>
      <c r="P12" s="50" t="n">
        <v>950</v>
      </c>
      <c r="Q12" s="50" t="n">
        <v>950</v>
      </c>
      <c r="R12" s="50" t="n">
        <v>950</v>
      </c>
      <c r="S12" s="50" t="n">
        <v>950</v>
      </c>
      <c r="T12" s="50" t="n">
        <v>1040</v>
      </c>
      <c r="U12" s="50" t="n">
        <v>1040</v>
      </c>
      <c r="V12" s="50" t="n">
        <v>1040</v>
      </c>
      <c r="W12" s="50" t="n">
        <v>970</v>
      </c>
      <c r="X12" s="50" t="n">
        <v>980</v>
      </c>
      <c r="Y12" s="50" t="n">
        <v>970</v>
      </c>
      <c r="Z12" s="50" t="n">
        <v>960</v>
      </c>
      <c r="AA12" s="50" t="n">
        <v>950</v>
      </c>
      <c r="AB12" s="50" t="n">
        <v>940</v>
      </c>
      <c r="AC12" s="51" t="n">
        <v>930</v>
      </c>
    </row>
    <row r="13" customFormat="false" ht="15.8" hidden="false" customHeight="false" outlineLevel="0" collapsed="false">
      <c r="A13" s="46" t="s">
        <v>120</v>
      </c>
      <c r="B13" s="50" t="n">
        <v>0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1" t="n">
        <v>0</v>
      </c>
    </row>
    <row r="14" customFormat="false" ht="15.8" hidden="false" customHeight="false" outlineLevel="0" collapsed="false">
      <c r="A14" s="46" t="s">
        <v>121</v>
      </c>
      <c r="B14" s="50" t="n">
        <v>1000</v>
      </c>
      <c r="C14" s="50" t="n">
        <v>930</v>
      </c>
      <c r="D14" s="50" t="n">
        <v>850</v>
      </c>
      <c r="E14" s="50" t="n">
        <v>880</v>
      </c>
      <c r="F14" s="50" t="n">
        <v>880</v>
      </c>
      <c r="G14" s="50" t="n">
        <v>880</v>
      </c>
      <c r="H14" s="50" t="n">
        <v>890</v>
      </c>
      <c r="I14" s="50" t="n">
        <v>860</v>
      </c>
      <c r="J14" s="50" t="n">
        <v>920</v>
      </c>
      <c r="K14" s="50" t="n">
        <v>940</v>
      </c>
      <c r="L14" s="50" t="n">
        <v>870</v>
      </c>
      <c r="M14" s="50" t="n">
        <v>940</v>
      </c>
      <c r="N14" s="50" t="n">
        <v>940</v>
      </c>
      <c r="O14" s="50" t="n">
        <v>1050</v>
      </c>
      <c r="P14" s="50" t="n">
        <v>950</v>
      </c>
      <c r="Q14" s="50" t="n">
        <v>950</v>
      </c>
      <c r="R14" s="50" t="n">
        <v>950</v>
      </c>
      <c r="S14" s="50" t="n">
        <v>950</v>
      </c>
      <c r="T14" s="50" t="n">
        <v>1040</v>
      </c>
      <c r="U14" s="50" t="n">
        <v>1040</v>
      </c>
      <c r="V14" s="50" t="n">
        <v>1040</v>
      </c>
      <c r="W14" s="50" t="n">
        <v>970</v>
      </c>
      <c r="X14" s="50" t="n">
        <v>980</v>
      </c>
      <c r="Y14" s="50" t="n">
        <v>970</v>
      </c>
      <c r="Z14" s="50" t="n">
        <v>960</v>
      </c>
      <c r="AA14" s="50" t="n">
        <v>950</v>
      </c>
      <c r="AB14" s="50" t="n">
        <v>940</v>
      </c>
      <c r="AC14" s="51" t="n">
        <v>930</v>
      </c>
    </row>
    <row r="15" customFormat="false" ht="15.8" hidden="false" customHeight="false" outlineLevel="0" collapsed="false">
      <c r="A15" s="46" t="s">
        <v>122</v>
      </c>
      <c r="B15" s="50" t="n">
        <v>1000</v>
      </c>
      <c r="C15" s="50" t="n">
        <v>930</v>
      </c>
      <c r="D15" s="50" t="n">
        <v>850</v>
      </c>
      <c r="E15" s="50" t="n">
        <v>880</v>
      </c>
      <c r="F15" s="50" t="n">
        <v>880</v>
      </c>
      <c r="G15" s="50" t="n">
        <v>880</v>
      </c>
      <c r="H15" s="50" t="n">
        <v>890</v>
      </c>
      <c r="I15" s="50" t="n">
        <v>860</v>
      </c>
      <c r="J15" s="50" t="n">
        <v>920</v>
      </c>
      <c r="K15" s="50" t="n">
        <v>940</v>
      </c>
      <c r="L15" s="50" t="n">
        <v>870</v>
      </c>
      <c r="M15" s="50" t="n">
        <v>940</v>
      </c>
      <c r="N15" s="50" t="n">
        <v>940</v>
      </c>
      <c r="O15" s="50" t="n">
        <v>1050</v>
      </c>
      <c r="P15" s="50" t="n">
        <v>950</v>
      </c>
      <c r="Q15" s="50" t="n">
        <v>950</v>
      </c>
      <c r="R15" s="50" t="n">
        <v>950</v>
      </c>
      <c r="S15" s="50" t="n">
        <v>950</v>
      </c>
      <c r="T15" s="50" t="n">
        <v>1040</v>
      </c>
      <c r="U15" s="50" t="n">
        <v>1040</v>
      </c>
      <c r="V15" s="50" t="n">
        <v>1040</v>
      </c>
      <c r="W15" s="50" t="n">
        <v>970</v>
      </c>
      <c r="X15" s="50" t="n">
        <v>980</v>
      </c>
      <c r="Y15" s="50" t="n">
        <v>970</v>
      </c>
      <c r="Z15" s="50" t="n">
        <v>960</v>
      </c>
      <c r="AA15" s="50" t="n">
        <v>940</v>
      </c>
      <c r="AB15" s="50" t="n">
        <v>940</v>
      </c>
      <c r="AC15" s="51" t="n">
        <v>930</v>
      </c>
    </row>
    <row r="16" customFormat="false" ht="15.8" hidden="false" customHeight="false" outlineLevel="0" collapsed="false">
      <c r="A16" s="46" t="s">
        <v>123</v>
      </c>
      <c r="B16" s="50" t="n">
        <v>950</v>
      </c>
      <c r="C16" s="50" t="n">
        <v>880</v>
      </c>
      <c r="D16" s="50" t="n">
        <v>800</v>
      </c>
      <c r="E16" s="50" t="n">
        <v>840</v>
      </c>
      <c r="F16" s="50" t="n">
        <v>830</v>
      </c>
      <c r="G16" s="50" t="n">
        <v>840</v>
      </c>
      <c r="H16" s="50" t="n">
        <v>840</v>
      </c>
      <c r="I16" s="50" t="n">
        <v>820</v>
      </c>
      <c r="J16" s="50" t="n">
        <v>870</v>
      </c>
      <c r="K16" s="50" t="n">
        <v>890</v>
      </c>
      <c r="L16" s="50" t="n">
        <v>820</v>
      </c>
      <c r="M16" s="50" t="n">
        <v>890</v>
      </c>
      <c r="N16" s="50" t="n">
        <v>890</v>
      </c>
      <c r="O16" s="50" t="n">
        <v>1000</v>
      </c>
      <c r="P16" s="50" t="n">
        <v>900</v>
      </c>
      <c r="Q16" s="50" t="n">
        <v>900</v>
      </c>
      <c r="R16" s="50" t="n">
        <v>900</v>
      </c>
      <c r="S16" s="50" t="n">
        <v>900</v>
      </c>
      <c r="T16" s="50" t="n">
        <v>990</v>
      </c>
      <c r="U16" s="50" t="n">
        <v>990</v>
      </c>
      <c r="V16" s="50" t="n">
        <v>990</v>
      </c>
      <c r="W16" s="50" t="n">
        <v>920</v>
      </c>
      <c r="X16" s="50" t="n">
        <v>930</v>
      </c>
      <c r="Y16" s="50" t="n">
        <v>920</v>
      </c>
      <c r="Z16" s="50" t="n">
        <v>920</v>
      </c>
      <c r="AA16" s="50" t="n">
        <v>900</v>
      </c>
      <c r="AB16" s="50" t="n">
        <v>890</v>
      </c>
      <c r="AC16" s="51" t="n">
        <v>880</v>
      </c>
    </row>
    <row r="17" customFormat="false" ht="15.8" hidden="false" customHeight="false" outlineLevel="0" collapsed="false">
      <c r="A17" s="46" t="s">
        <v>124</v>
      </c>
      <c r="B17" s="50" t="n">
        <v>1000</v>
      </c>
      <c r="C17" s="50" t="n">
        <v>940</v>
      </c>
      <c r="D17" s="50" t="n">
        <v>860</v>
      </c>
      <c r="E17" s="50" t="n">
        <v>890</v>
      </c>
      <c r="F17" s="50" t="n">
        <v>880</v>
      </c>
      <c r="G17" s="50" t="n">
        <v>890</v>
      </c>
      <c r="H17" s="50" t="n">
        <v>900</v>
      </c>
      <c r="I17" s="50" t="n">
        <v>870</v>
      </c>
      <c r="J17" s="50" t="n">
        <v>930</v>
      </c>
      <c r="K17" s="50" t="n">
        <v>950</v>
      </c>
      <c r="L17" s="50" t="n">
        <v>870</v>
      </c>
      <c r="M17" s="50" t="n">
        <v>950</v>
      </c>
      <c r="N17" s="50" t="n">
        <v>950</v>
      </c>
      <c r="O17" s="50" t="n">
        <v>1060</v>
      </c>
      <c r="P17" s="50" t="n">
        <v>950</v>
      </c>
      <c r="Q17" s="50" t="n">
        <v>950</v>
      </c>
      <c r="R17" s="50" t="n">
        <v>950</v>
      </c>
      <c r="S17" s="50" t="n">
        <v>950</v>
      </c>
      <c r="T17" s="50" t="n">
        <v>1050</v>
      </c>
      <c r="U17" s="50" t="n">
        <v>1050</v>
      </c>
      <c r="V17" s="50" t="n">
        <v>1050</v>
      </c>
      <c r="W17" s="50" t="n">
        <v>970</v>
      </c>
      <c r="X17" s="50" t="n">
        <v>980</v>
      </c>
      <c r="Y17" s="50" t="n">
        <v>980</v>
      </c>
      <c r="Z17" s="50" t="n">
        <v>970</v>
      </c>
      <c r="AA17" s="50" t="n">
        <v>950</v>
      </c>
      <c r="AB17" s="50" t="n">
        <v>940</v>
      </c>
      <c r="AC17" s="51" t="n">
        <v>940</v>
      </c>
    </row>
    <row r="18" customFormat="false" ht="15.8" hidden="false" customHeight="false" outlineLevel="0" collapsed="false">
      <c r="A18" s="46" t="s">
        <v>125</v>
      </c>
      <c r="B18" s="50" t="n">
        <v>960</v>
      </c>
      <c r="C18" s="50" t="n">
        <v>890</v>
      </c>
      <c r="D18" s="50" t="n">
        <v>810</v>
      </c>
      <c r="E18" s="50" t="n">
        <v>850</v>
      </c>
      <c r="F18" s="50" t="n">
        <v>840</v>
      </c>
      <c r="G18" s="50" t="n">
        <v>850</v>
      </c>
      <c r="H18" s="50" t="n">
        <v>850</v>
      </c>
      <c r="I18" s="50" t="n">
        <v>830</v>
      </c>
      <c r="J18" s="50" t="n">
        <v>880</v>
      </c>
      <c r="K18" s="50" t="n">
        <v>900</v>
      </c>
      <c r="L18" s="50" t="n">
        <v>830</v>
      </c>
      <c r="M18" s="50" t="n">
        <v>900</v>
      </c>
      <c r="N18" s="50" t="n">
        <v>900</v>
      </c>
      <c r="O18" s="50" t="n">
        <v>1010</v>
      </c>
      <c r="P18" s="50" t="n">
        <v>910</v>
      </c>
      <c r="Q18" s="50" t="n">
        <v>910</v>
      </c>
      <c r="R18" s="50" t="n">
        <v>910</v>
      </c>
      <c r="S18" s="50" t="n">
        <v>910</v>
      </c>
      <c r="T18" s="50" t="n">
        <v>1000</v>
      </c>
      <c r="U18" s="50" t="n">
        <v>1000</v>
      </c>
      <c r="V18" s="50" t="n">
        <v>1000</v>
      </c>
      <c r="W18" s="50" t="n">
        <v>930</v>
      </c>
      <c r="X18" s="50" t="n">
        <v>940</v>
      </c>
      <c r="Y18" s="50" t="n">
        <v>930</v>
      </c>
      <c r="Z18" s="50" t="n">
        <v>920</v>
      </c>
      <c r="AA18" s="50" t="n">
        <v>910</v>
      </c>
      <c r="AB18" s="50" t="n">
        <v>900</v>
      </c>
      <c r="AC18" s="51" t="n">
        <v>890</v>
      </c>
    </row>
    <row r="19" customFormat="false" ht="15.8" hidden="false" customHeight="false" outlineLevel="0" collapsed="false">
      <c r="A19" s="46" t="s">
        <v>126</v>
      </c>
      <c r="B19" s="50" t="n">
        <v>950</v>
      </c>
      <c r="C19" s="50" t="n">
        <v>880</v>
      </c>
      <c r="D19" s="50" t="n">
        <v>800</v>
      </c>
      <c r="E19" s="50" t="n">
        <v>840</v>
      </c>
      <c r="F19" s="50" t="n">
        <v>830</v>
      </c>
      <c r="G19" s="50" t="n">
        <v>840</v>
      </c>
      <c r="H19" s="50" t="n">
        <v>840</v>
      </c>
      <c r="I19" s="50" t="n">
        <v>820</v>
      </c>
      <c r="J19" s="50" t="n">
        <v>870</v>
      </c>
      <c r="K19" s="50" t="n">
        <v>890</v>
      </c>
      <c r="L19" s="50" t="n">
        <v>820</v>
      </c>
      <c r="M19" s="50" t="n">
        <v>890</v>
      </c>
      <c r="N19" s="50" t="n">
        <v>890</v>
      </c>
      <c r="O19" s="50" t="n">
        <v>1000</v>
      </c>
      <c r="P19" s="50" t="n">
        <v>900</v>
      </c>
      <c r="Q19" s="50" t="n">
        <v>900</v>
      </c>
      <c r="R19" s="50" t="n">
        <v>900</v>
      </c>
      <c r="S19" s="50" t="n">
        <v>900</v>
      </c>
      <c r="T19" s="50" t="n">
        <v>990</v>
      </c>
      <c r="U19" s="50" t="n">
        <v>990</v>
      </c>
      <c r="V19" s="50" t="n">
        <v>990</v>
      </c>
      <c r="W19" s="50" t="n">
        <v>920</v>
      </c>
      <c r="X19" s="50" t="n">
        <v>930</v>
      </c>
      <c r="Y19" s="50" t="n">
        <v>920</v>
      </c>
      <c r="Z19" s="50" t="n">
        <v>920</v>
      </c>
      <c r="AA19" s="50" t="n">
        <v>900</v>
      </c>
      <c r="AB19" s="50" t="n">
        <v>890</v>
      </c>
      <c r="AC19" s="51" t="n">
        <v>880</v>
      </c>
    </row>
    <row r="20" customFormat="false" ht="15.8" hidden="false" customHeight="false" outlineLevel="0" collapsed="false">
      <c r="A20" s="46" t="s">
        <v>127</v>
      </c>
      <c r="B20" s="50" t="n">
        <v>990</v>
      </c>
      <c r="C20" s="50" t="n">
        <v>920</v>
      </c>
      <c r="D20" s="50" t="n">
        <v>840</v>
      </c>
      <c r="E20" s="50" t="n">
        <v>870</v>
      </c>
      <c r="F20" s="50" t="n">
        <v>860</v>
      </c>
      <c r="G20" s="50" t="n">
        <v>870</v>
      </c>
      <c r="H20" s="50" t="n">
        <v>880</v>
      </c>
      <c r="I20" s="50" t="n">
        <v>850</v>
      </c>
      <c r="J20" s="50" t="n">
        <v>910</v>
      </c>
      <c r="K20" s="50" t="n">
        <v>930</v>
      </c>
      <c r="L20" s="50" t="n">
        <v>850</v>
      </c>
      <c r="M20" s="50" t="n">
        <v>930</v>
      </c>
      <c r="N20" s="50" t="n">
        <v>930</v>
      </c>
      <c r="O20" s="50" t="n">
        <v>1040</v>
      </c>
      <c r="P20" s="50" t="n">
        <v>940</v>
      </c>
      <c r="Q20" s="50" t="n">
        <v>940</v>
      </c>
      <c r="R20" s="50" t="n">
        <v>940</v>
      </c>
      <c r="S20" s="50" t="n">
        <v>940</v>
      </c>
      <c r="T20" s="50" t="n">
        <v>1030</v>
      </c>
      <c r="U20" s="50" t="n">
        <v>1030</v>
      </c>
      <c r="V20" s="50" t="n">
        <v>1030</v>
      </c>
      <c r="W20" s="50" t="n">
        <v>950</v>
      </c>
      <c r="X20" s="50" t="n">
        <v>960</v>
      </c>
      <c r="Y20" s="50" t="n">
        <v>960</v>
      </c>
      <c r="Z20" s="50" t="n">
        <v>950</v>
      </c>
      <c r="AA20" s="50" t="n">
        <v>930</v>
      </c>
      <c r="AB20" s="50" t="n">
        <v>920</v>
      </c>
      <c r="AC20" s="51" t="n">
        <v>920</v>
      </c>
    </row>
    <row r="21" customFormat="false" ht="15.8" hidden="false" customHeight="false" outlineLevel="0" collapsed="false">
      <c r="A21" s="46" t="s">
        <v>128</v>
      </c>
      <c r="B21" s="50" t="n">
        <v>990</v>
      </c>
      <c r="C21" s="50" t="n">
        <v>920</v>
      </c>
      <c r="D21" s="50" t="n">
        <v>840</v>
      </c>
      <c r="E21" s="50" t="n">
        <v>880</v>
      </c>
      <c r="F21" s="50" t="n">
        <v>870</v>
      </c>
      <c r="G21" s="50" t="n">
        <v>880</v>
      </c>
      <c r="H21" s="50" t="n">
        <v>890</v>
      </c>
      <c r="I21" s="50" t="n">
        <v>860</v>
      </c>
      <c r="J21" s="50" t="n">
        <v>910</v>
      </c>
      <c r="K21" s="50" t="n">
        <v>930</v>
      </c>
      <c r="L21" s="50" t="n">
        <v>860</v>
      </c>
      <c r="M21" s="50" t="n">
        <v>930</v>
      </c>
      <c r="N21" s="50" t="n">
        <v>930</v>
      </c>
      <c r="O21" s="50" t="n">
        <v>1050</v>
      </c>
      <c r="P21" s="50" t="n">
        <v>940</v>
      </c>
      <c r="Q21" s="50" t="n">
        <v>940</v>
      </c>
      <c r="R21" s="50" t="n">
        <v>940</v>
      </c>
      <c r="S21" s="50" t="n">
        <v>940</v>
      </c>
      <c r="T21" s="50" t="n">
        <v>1040</v>
      </c>
      <c r="U21" s="50" t="n">
        <v>1040</v>
      </c>
      <c r="V21" s="50" t="n">
        <v>1040</v>
      </c>
      <c r="W21" s="50" t="n">
        <v>960</v>
      </c>
      <c r="X21" s="50" t="n">
        <v>970</v>
      </c>
      <c r="Y21" s="50" t="n">
        <v>970</v>
      </c>
      <c r="Z21" s="50" t="n">
        <v>960</v>
      </c>
      <c r="AA21" s="50" t="n">
        <v>940</v>
      </c>
      <c r="AB21" s="50" t="n">
        <v>930</v>
      </c>
      <c r="AC21" s="51" t="n">
        <v>930</v>
      </c>
    </row>
    <row r="22" customFormat="false" ht="15.8" hidden="false" customHeight="false" outlineLevel="0" collapsed="false">
      <c r="A22" s="46" t="s">
        <v>129</v>
      </c>
      <c r="B22" s="50" t="n">
        <v>960</v>
      </c>
      <c r="C22" s="50" t="n">
        <v>890</v>
      </c>
      <c r="D22" s="50" t="n">
        <v>810</v>
      </c>
      <c r="E22" s="50" t="n">
        <v>850</v>
      </c>
      <c r="F22" s="50" t="n">
        <v>840</v>
      </c>
      <c r="G22" s="50" t="n">
        <v>850</v>
      </c>
      <c r="H22" s="50" t="n">
        <v>850</v>
      </c>
      <c r="I22" s="50" t="n">
        <v>820</v>
      </c>
      <c r="J22" s="50" t="n">
        <v>880</v>
      </c>
      <c r="K22" s="50" t="n">
        <v>900</v>
      </c>
      <c r="L22" s="50" t="n">
        <v>830</v>
      </c>
      <c r="M22" s="50" t="n">
        <v>900</v>
      </c>
      <c r="N22" s="50" t="n">
        <v>900</v>
      </c>
      <c r="O22" s="50" t="n">
        <v>1010</v>
      </c>
      <c r="P22" s="50" t="n">
        <v>910</v>
      </c>
      <c r="Q22" s="50" t="n">
        <v>910</v>
      </c>
      <c r="R22" s="50" t="n">
        <v>910</v>
      </c>
      <c r="S22" s="50" t="n">
        <v>910</v>
      </c>
      <c r="T22" s="50" t="n">
        <v>1000</v>
      </c>
      <c r="U22" s="50" t="n">
        <v>1000</v>
      </c>
      <c r="V22" s="50" t="n">
        <v>1000</v>
      </c>
      <c r="W22" s="50" t="n">
        <v>930</v>
      </c>
      <c r="X22" s="50" t="n">
        <v>940</v>
      </c>
      <c r="Y22" s="50" t="n">
        <v>930</v>
      </c>
      <c r="Z22" s="50" t="n">
        <v>920</v>
      </c>
      <c r="AA22" s="50" t="n">
        <v>910</v>
      </c>
      <c r="AB22" s="50" t="n">
        <v>900</v>
      </c>
      <c r="AC22" s="51" t="n">
        <v>890</v>
      </c>
    </row>
    <row r="23" customFormat="false" ht="15.8" hidden="false" customHeight="false" outlineLevel="0" collapsed="false">
      <c r="A23" s="46" t="s">
        <v>130</v>
      </c>
      <c r="B23" s="50" t="n">
        <v>1000</v>
      </c>
      <c r="C23" s="50" t="n">
        <v>930</v>
      </c>
      <c r="D23" s="50" t="n">
        <v>850</v>
      </c>
      <c r="E23" s="50" t="n">
        <v>880</v>
      </c>
      <c r="F23" s="50" t="n">
        <v>880</v>
      </c>
      <c r="G23" s="50" t="n">
        <v>880</v>
      </c>
      <c r="H23" s="50" t="n">
        <v>890</v>
      </c>
      <c r="I23" s="50" t="n">
        <v>860</v>
      </c>
      <c r="J23" s="50" t="n">
        <v>920</v>
      </c>
      <c r="K23" s="50" t="n">
        <v>940</v>
      </c>
      <c r="L23" s="50" t="n">
        <v>870</v>
      </c>
      <c r="M23" s="50" t="n">
        <v>940</v>
      </c>
      <c r="N23" s="50" t="n">
        <v>940</v>
      </c>
      <c r="O23" s="50" t="n">
        <v>1050</v>
      </c>
      <c r="P23" s="50" t="n">
        <v>950</v>
      </c>
      <c r="Q23" s="50" t="n">
        <v>950</v>
      </c>
      <c r="R23" s="50" t="n">
        <v>950</v>
      </c>
      <c r="S23" s="50" t="n">
        <v>950</v>
      </c>
      <c r="T23" s="50" t="n">
        <v>1040</v>
      </c>
      <c r="U23" s="50" t="n">
        <v>1040</v>
      </c>
      <c r="V23" s="50" t="n">
        <v>1040</v>
      </c>
      <c r="W23" s="50" t="n">
        <v>970</v>
      </c>
      <c r="X23" s="50" t="n">
        <v>980</v>
      </c>
      <c r="Y23" s="50" t="n">
        <v>970</v>
      </c>
      <c r="Z23" s="50" t="n">
        <v>960</v>
      </c>
      <c r="AA23" s="50" t="n">
        <v>950</v>
      </c>
      <c r="AB23" s="50" t="n">
        <v>940</v>
      </c>
      <c r="AC23" s="51" t="n">
        <v>930</v>
      </c>
    </row>
    <row r="24" customFormat="false" ht="15.8" hidden="false" customHeight="false" outlineLevel="0" collapsed="false">
      <c r="A24" s="46" t="s">
        <v>131</v>
      </c>
      <c r="B24" s="50" t="n">
        <v>950</v>
      </c>
      <c r="C24" s="50" t="n">
        <v>880</v>
      </c>
      <c r="D24" s="50" t="n">
        <v>800</v>
      </c>
      <c r="E24" s="50" t="n">
        <v>840</v>
      </c>
      <c r="F24" s="50" t="n">
        <v>830</v>
      </c>
      <c r="G24" s="50" t="n">
        <v>840</v>
      </c>
      <c r="H24" s="50" t="n">
        <v>840</v>
      </c>
      <c r="I24" s="50" t="n">
        <v>820</v>
      </c>
      <c r="J24" s="50" t="n">
        <v>870</v>
      </c>
      <c r="K24" s="50" t="n">
        <v>890</v>
      </c>
      <c r="L24" s="50" t="n">
        <v>820</v>
      </c>
      <c r="M24" s="50" t="n">
        <v>890</v>
      </c>
      <c r="N24" s="50" t="n">
        <v>890</v>
      </c>
      <c r="O24" s="50" t="n">
        <v>1000</v>
      </c>
      <c r="P24" s="50" t="n">
        <v>900</v>
      </c>
      <c r="Q24" s="50" t="n">
        <v>900</v>
      </c>
      <c r="R24" s="50" t="n">
        <v>900</v>
      </c>
      <c r="S24" s="50" t="n">
        <v>900</v>
      </c>
      <c r="T24" s="50" t="n">
        <v>990</v>
      </c>
      <c r="U24" s="50" t="n">
        <v>990</v>
      </c>
      <c r="V24" s="50" t="n">
        <v>990</v>
      </c>
      <c r="W24" s="50" t="n">
        <v>920</v>
      </c>
      <c r="X24" s="50" t="n">
        <v>930</v>
      </c>
      <c r="Y24" s="50" t="n">
        <v>920</v>
      </c>
      <c r="Z24" s="50" t="n">
        <v>920</v>
      </c>
      <c r="AA24" s="50" t="n">
        <v>900</v>
      </c>
      <c r="AB24" s="50" t="n">
        <v>890</v>
      </c>
      <c r="AC24" s="51" t="n">
        <v>880</v>
      </c>
    </row>
    <row r="25" customFormat="false" ht="15.8" hidden="false" customHeight="false" outlineLevel="0" collapsed="false">
      <c r="A25" s="46" t="s">
        <v>132</v>
      </c>
      <c r="B25" s="50" t="n">
        <v>1000</v>
      </c>
      <c r="C25" s="50" t="n">
        <v>930</v>
      </c>
      <c r="D25" s="50" t="n">
        <v>850</v>
      </c>
      <c r="E25" s="50" t="n">
        <v>880</v>
      </c>
      <c r="F25" s="50" t="n">
        <v>880</v>
      </c>
      <c r="G25" s="50" t="n">
        <v>880</v>
      </c>
      <c r="H25" s="50" t="n">
        <v>890</v>
      </c>
      <c r="I25" s="50" t="n">
        <v>860</v>
      </c>
      <c r="J25" s="50" t="n">
        <v>920</v>
      </c>
      <c r="K25" s="50" t="n">
        <v>940</v>
      </c>
      <c r="L25" s="50" t="n">
        <v>870</v>
      </c>
      <c r="M25" s="50" t="n">
        <v>940</v>
      </c>
      <c r="N25" s="50" t="n">
        <v>940</v>
      </c>
      <c r="O25" s="50" t="n">
        <v>1050</v>
      </c>
      <c r="P25" s="50" t="n">
        <v>950</v>
      </c>
      <c r="Q25" s="50" t="n">
        <v>950</v>
      </c>
      <c r="R25" s="50" t="n">
        <v>950</v>
      </c>
      <c r="S25" s="50" t="n">
        <v>950</v>
      </c>
      <c r="T25" s="50" t="n">
        <v>1040</v>
      </c>
      <c r="U25" s="50" t="n">
        <v>1040</v>
      </c>
      <c r="V25" s="50" t="n">
        <v>1040</v>
      </c>
      <c r="W25" s="50" t="n">
        <v>970</v>
      </c>
      <c r="X25" s="50" t="n">
        <v>980</v>
      </c>
      <c r="Y25" s="50" t="n">
        <v>970</v>
      </c>
      <c r="Z25" s="50" t="n">
        <v>960</v>
      </c>
      <c r="AA25" s="50" t="n">
        <v>950</v>
      </c>
      <c r="AB25" s="50" t="n">
        <v>940</v>
      </c>
      <c r="AC25" s="51" t="n">
        <v>930</v>
      </c>
    </row>
    <row r="26" customFormat="false" ht="15.8" hidden="false" customHeight="false" outlineLevel="0" collapsed="false">
      <c r="A26" s="46" t="s">
        <v>133</v>
      </c>
      <c r="B26" s="50" t="n">
        <v>950</v>
      </c>
      <c r="C26" s="50" t="n">
        <v>880</v>
      </c>
      <c r="D26" s="50" t="n">
        <v>800</v>
      </c>
      <c r="E26" s="50" t="n">
        <v>840</v>
      </c>
      <c r="F26" s="50" t="n">
        <v>830</v>
      </c>
      <c r="G26" s="50" t="n">
        <v>840</v>
      </c>
      <c r="H26" s="50" t="n">
        <v>840</v>
      </c>
      <c r="I26" s="50" t="n">
        <v>820</v>
      </c>
      <c r="J26" s="50" t="n">
        <v>870</v>
      </c>
      <c r="K26" s="50" t="n">
        <v>890</v>
      </c>
      <c r="L26" s="50" t="n">
        <v>820</v>
      </c>
      <c r="M26" s="50" t="n">
        <v>890</v>
      </c>
      <c r="N26" s="50" t="n">
        <v>890</v>
      </c>
      <c r="O26" s="50" t="n">
        <v>1000</v>
      </c>
      <c r="P26" s="50" t="n">
        <v>900</v>
      </c>
      <c r="Q26" s="50" t="n">
        <v>900</v>
      </c>
      <c r="R26" s="50" t="n">
        <v>900</v>
      </c>
      <c r="S26" s="50" t="n">
        <v>900</v>
      </c>
      <c r="T26" s="50" t="n">
        <v>990</v>
      </c>
      <c r="U26" s="50" t="n">
        <v>990</v>
      </c>
      <c r="V26" s="50" t="n">
        <v>990</v>
      </c>
      <c r="W26" s="50" t="n">
        <v>920</v>
      </c>
      <c r="X26" s="50" t="n">
        <v>930</v>
      </c>
      <c r="Y26" s="50" t="n">
        <v>920</v>
      </c>
      <c r="Z26" s="50" t="n">
        <v>920</v>
      </c>
      <c r="AA26" s="50" t="n">
        <v>900</v>
      </c>
      <c r="AB26" s="50" t="n">
        <v>890</v>
      </c>
      <c r="AC26" s="51" t="n">
        <v>880</v>
      </c>
    </row>
    <row r="27" customFormat="false" ht="15.8" hidden="false" customHeight="false" outlineLevel="0" collapsed="false">
      <c r="A27" s="46" t="s">
        <v>134</v>
      </c>
      <c r="B27" s="50" t="n">
        <v>1010</v>
      </c>
      <c r="C27" s="50" t="n">
        <v>940</v>
      </c>
      <c r="D27" s="50" t="n">
        <v>860</v>
      </c>
      <c r="E27" s="50" t="n">
        <v>890</v>
      </c>
      <c r="F27" s="50" t="n">
        <v>890</v>
      </c>
      <c r="G27" s="50" t="n">
        <v>890</v>
      </c>
      <c r="H27" s="50" t="n">
        <v>900</v>
      </c>
      <c r="I27" s="50" t="n">
        <v>870</v>
      </c>
      <c r="J27" s="50" t="n">
        <v>930</v>
      </c>
      <c r="K27" s="50" t="n">
        <v>950</v>
      </c>
      <c r="L27" s="50" t="n">
        <v>880</v>
      </c>
      <c r="M27" s="50" t="n">
        <v>950</v>
      </c>
      <c r="N27" s="50" t="n">
        <v>950</v>
      </c>
      <c r="O27" s="50" t="n">
        <v>1060</v>
      </c>
      <c r="P27" s="50" t="n">
        <v>960</v>
      </c>
      <c r="Q27" s="50" t="n">
        <v>960</v>
      </c>
      <c r="R27" s="50" t="n">
        <v>960</v>
      </c>
      <c r="S27" s="50" t="n">
        <v>960</v>
      </c>
      <c r="T27" s="50" t="n">
        <v>1050</v>
      </c>
      <c r="U27" s="50" t="n">
        <v>1050</v>
      </c>
      <c r="V27" s="50" t="n">
        <v>1050</v>
      </c>
      <c r="W27" s="50" t="n">
        <v>980</v>
      </c>
      <c r="X27" s="50" t="n">
        <v>990</v>
      </c>
      <c r="Y27" s="50" t="n">
        <v>980</v>
      </c>
      <c r="Z27" s="50" t="n">
        <v>970</v>
      </c>
      <c r="AA27" s="50" t="n">
        <v>960</v>
      </c>
      <c r="AB27" s="50" t="n">
        <v>950</v>
      </c>
      <c r="AC27" s="51" t="n">
        <v>940</v>
      </c>
    </row>
    <row r="28" customFormat="false" ht="15.8" hidden="false" customHeight="false" outlineLevel="0" collapsed="false">
      <c r="A28" s="46" t="s">
        <v>135</v>
      </c>
      <c r="B28" s="50" t="n">
        <v>990</v>
      </c>
      <c r="C28" s="50" t="n">
        <v>930</v>
      </c>
      <c r="D28" s="50" t="n">
        <v>850</v>
      </c>
      <c r="E28" s="50" t="n">
        <v>880</v>
      </c>
      <c r="F28" s="50" t="n">
        <v>870</v>
      </c>
      <c r="G28" s="50" t="n">
        <v>880</v>
      </c>
      <c r="H28" s="50" t="n">
        <v>890</v>
      </c>
      <c r="I28" s="50" t="n">
        <v>860</v>
      </c>
      <c r="J28" s="50" t="n">
        <v>920</v>
      </c>
      <c r="K28" s="50" t="n">
        <v>940</v>
      </c>
      <c r="L28" s="50" t="n">
        <v>860</v>
      </c>
      <c r="M28" s="50" t="n">
        <v>940</v>
      </c>
      <c r="N28" s="50" t="n">
        <v>940</v>
      </c>
      <c r="O28" s="50" t="n">
        <v>1050</v>
      </c>
      <c r="P28" s="50" t="n">
        <v>940</v>
      </c>
      <c r="Q28" s="50" t="n">
        <v>940</v>
      </c>
      <c r="R28" s="50" t="n">
        <v>940</v>
      </c>
      <c r="S28" s="50" t="n">
        <v>940</v>
      </c>
      <c r="T28" s="50" t="n">
        <v>1040</v>
      </c>
      <c r="U28" s="50" t="n">
        <v>1040</v>
      </c>
      <c r="V28" s="50" t="n">
        <v>1040</v>
      </c>
      <c r="W28" s="50" t="n">
        <v>960</v>
      </c>
      <c r="X28" s="50" t="n">
        <v>970</v>
      </c>
      <c r="Y28" s="50" t="n">
        <v>970</v>
      </c>
      <c r="Z28" s="50" t="n">
        <v>960</v>
      </c>
      <c r="AA28" s="50" t="n">
        <v>940</v>
      </c>
      <c r="AB28" s="50" t="n">
        <v>930</v>
      </c>
      <c r="AC28" s="51" t="n">
        <v>930</v>
      </c>
    </row>
    <row r="29" customFormat="false" ht="15.8" hidden="false" customHeight="false" outlineLevel="0" collapsed="false">
      <c r="A29" s="46" t="s">
        <v>136</v>
      </c>
      <c r="B29" s="50" t="n">
        <v>990</v>
      </c>
      <c r="C29" s="50" t="n">
        <v>920</v>
      </c>
      <c r="D29" s="50" t="n">
        <v>840</v>
      </c>
      <c r="E29" s="50" t="n">
        <v>870</v>
      </c>
      <c r="F29" s="50" t="n">
        <v>870</v>
      </c>
      <c r="G29" s="50" t="n">
        <v>870</v>
      </c>
      <c r="H29" s="50" t="n">
        <v>880</v>
      </c>
      <c r="I29" s="50" t="n">
        <v>850</v>
      </c>
      <c r="J29" s="50" t="n">
        <v>910</v>
      </c>
      <c r="K29" s="50" t="n">
        <v>930</v>
      </c>
      <c r="L29" s="50" t="n">
        <v>850</v>
      </c>
      <c r="M29" s="50" t="n">
        <v>930</v>
      </c>
      <c r="N29" s="50" t="n">
        <v>930</v>
      </c>
      <c r="O29" s="50" t="n">
        <v>1040</v>
      </c>
      <c r="P29" s="50" t="n">
        <v>940</v>
      </c>
      <c r="Q29" s="50" t="n">
        <v>940</v>
      </c>
      <c r="R29" s="50" t="n">
        <v>940</v>
      </c>
      <c r="S29" s="50" t="n">
        <v>940</v>
      </c>
      <c r="T29" s="50" t="n">
        <v>1030</v>
      </c>
      <c r="U29" s="50" t="n">
        <v>1030</v>
      </c>
      <c r="V29" s="50" t="n">
        <v>1030</v>
      </c>
      <c r="W29" s="50" t="n">
        <v>960</v>
      </c>
      <c r="X29" s="50" t="n">
        <v>970</v>
      </c>
      <c r="Y29" s="50" t="n">
        <v>960</v>
      </c>
      <c r="Z29" s="50" t="n">
        <v>950</v>
      </c>
      <c r="AA29" s="50" t="n">
        <v>930</v>
      </c>
      <c r="AB29" s="50" t="n">
        <v>930</v>
      </c>
      <c r="AC29" s="51" t="n">
        <v>920</v>
      </c>
    </row>
    <row r="30" customFormat="false" ht="15.8" hidden="false" customHeight="false" outlineLevel="0" collapsed="false">
      <c r="A30" s="46" t="s">
        <v>137</v>
      </c>
      <c r="B30" s="50" t="n">
        <v>950</v>
      </c>
      <c r="C30" s="50" t="n">
        <v>880</v>
      </c>
      <c r="D30" s="50" t="n">
        <v>800</v>
      </c>
      <c r="E30" s="50" t="n">
        <v>840</v>
      </c>
      <c r="F30" s="50" t="n">
        <v>830</v>
      </c>
      <c r="G30" s="50" t="n">
        <v>840</v>
      </c>
      <c r="H30" s="50" t="n">
        <v>840</v>
      </c>
      <c r="I30" s="50" t="n">
        <v>820</v>
      </c>
      <c r="J30" s="50" t="n">
        <v>870</v>
      </c>
      <c r="K30" s="50" t="n">
        <v>890</v>
      </c>
      <c r="L30" s="50" t="n">
        <v>820</v>
      </c>
      <c r="M30" s="50" t="n">
        <v>890</v>
      </c>
      <c r="N30" s="50" t="n">
        <v>890</v>
      </c>
      <c r="O30" s="50" t="n">
        <v>1000</v>
      </c>
      <c r="P30" s="50" t="n">
        <v>900</v>
      </c>
      <c r="Q30" s="50" t="n">
        <v>900</v>
      </c>
      <c r="R30" s="50" t="n">
        <v>900</v>
      </c>
      <c r="S30" s="50" t="n">
        <v>900</v>
      </c>
      <c r="T30" s="50" t="n">
        <v>990</v>
      </c>
      <c r="U30" s="50" t="n">
        <v>990</v>
      </c>
      <c r="V30" s="50" t="n">
        <v>990</v>
      </c>
      <c r="W30" s="50" t="n">
        <v>920</v>
      </c>
      <c r="X30" s="50" t="n">
        <v>930</v>
      </c>
      <c r="Y30" s="50" t="n">
        <v>920</v>
      </c>
      <c r="Z30" s="50" t="n">
        <v>920</v>
      </c>
      <c r="AA30" s="50" t="n">
        <v>900</v>
      </c>
      <c r="AB30" s="50" t="n">
        <v>890</v>
      </c>
      <c r="AC30" s="51" t="n">
        <v>880</v>
      </c>
    </row>
    <row r="31" customFormat="false" ht="15.8" hidden="false" customHeight="false" outlineLevel="0" collapsed="false">
      <c r="A31" s="46" t="s">
        <v>138</v>
      </c>
      <c r="B31" s="50" t="n">
        <v>980</v>
      </c>
      <c r="C31" s="50" t="n">
        <v>910</v>
      </c>
      <c r="D31" s="50" t="n">
        <v>830</v>
      </c>
      <c r="E31" s="50" t="n">
        <v>860</v>
      </c>
      <c r="F31" s="50" t="n">
        <v>860</v>
      </c>
      <c r="G31" s="50" t="n">
        <v>860</v>
      </c>
      <c r="H31" s="50" t="n">
        <v>870</v>
      </c>
      <c r="I31" s="50" t="n">
        <v>840</v>
      </c>
      <c r="J31" s="50" t="n">
        <v>900</v>
      </c>
      <c r="K31" s="50" t="n">
        <v>920</v>
      </c>
      <c r="L31" s="50" t="n">
        <v>850</v>
      </c>
      <c r="M31" s="50" t="n">
        <v>920</v>
      </c>
      <c r="N31" s="50" t="n">
        <v>920</v>
      </c>
      <c r="O31" s="50" t="n">
        <v>1030</v>
      </c>
      <c r="P31" s="50" t="n">
        <v>930</v>
      </c>
      <c r="Q31" s="50" t="n">
        <v>930</v>
      </c>
      <c r="R31" s="50" t="n">
        <v>930</v>
      </c>
      <c r="S31" s="50" t="n">
        <v>930</v>
      </c>
      <c r="T31" s="50" t="n">
        <v>1020</v>
      </c>
      <c r="U31" s="50" t="n">
        <v>1020</v>
      </c>
      <c r="V31" s="50" t="n">
        <v>1020</v>
      </c>
      <c r="W31" s="50" t="n">
        <v>950</v>
      </c>
      <c r="X31" s="50" t="n">
        <v>960</v>
      </c>
      <c r="Y31" s="50" t="n">
        <v>950</v>
      </c>
      <c r="Z31" s="50" t="n">
        <v>940</v>
      </c>
      <c r="AA31" s="50" t="n">
        <v>930</v>
      </c>
      <c r="AB31" s="50" t="n">
        <v>920</v>
      </c>
      <c r="AC31" s="51" t="n">
        <v>910</v>
      </c>
    </row>
    <row r="32" customFormat="false" ht="15.8" hidden="false" customHeight="false" outlineLevel="0" collapsed="false">
      <c r="A32" s="46" t="s">
        <v>139</v>
      </c>
      <c r="B32" s="50" t="n">
        <v>1000</v>
      </c>
      <c r="C32" s="50" t="n">
        <v>930</v>
      </c>
      <c r="D32" s="50" t="n">
        <v>850</v>
      </c>
      <c r="E32" s="50" t="n">
        <v>880</v>
      </c>
      <c r="F32" s="50" t="n">
        <v>880</v>
      </c>
      <c r="G32" s="50" t="n">
        <v>880</v>
      </c>
      <c r="H32" s="50" t="n">
        <v>890</v>
      </c>
      <c r="I32" s="50" t="n">
        <v>860</v>
      </c>
      <c r="J32" s="50" t="n">
        <v>920</v>
      </c>
      <c r="K32" s="50" t="n">
        <v>940</v>
      </c>
      <c r="L32" s="50" t="n">
        <v>860</v>
      </c>
      <c r="M32" s="50" t="n">
        <v>940</v>
      </c>
      <c r="N32" s="50" t="n">
        <v>940</v>
      </c>
      <c r="O32" s="50" t="n">
        <v>1050</v>
      </c>
      <c r="P32" s="50" t="n">
        <v>950</v>
      </c>
      <c r="Q32" s="50" t="n">
        <v>950</v>
      </c>
      <c r="R32" s="50" t="n">
        <v>950</v>
      </c>
      <c r="S32" s="50" t="n">
        <v>950</v>
      </c>
      <c r="T32" s="50" t="n">
        <v>1040</v>
      </c>
      <c r="U32" s="50" t="n">
        <v>1040</v>
      </c>
      <c r="V32" s="50" t="n">
        <v>1040</v>
      </c>
      <c r="W32" s="50" t="n">
        <v>970</v>
      </c>
      <c r="X32" s="50" t="n">
        <v>980</v>
      </c>
      <c r="Y32" s="50" t="n">
        <v>970</v>
      </c>
      <c r="Z32" s="50" t="n">
        <v>960</v>
      </c>
      <c r="AA32" s="50" t="n">
        <v>940</v>
      </c>
      <c r="AB32" s="50" t="n">
        <v>940</v>
      </c>
      <c r="AC32" s="51" t="n">
        <v>930</v>
      </c>
    </row>
    <row r="33" customFormat="false" ht="15.8" hidden="false" customHeight="false" outlineLevel="0" collapsed="false">
      <c r="A33" s="46" t="s">
        <v>118</v>
      </c>
      <c r="B33" s="50" t="n">
        <v>1000</v>
      </c>
      <c r="C33" s="50" t="n">
        <v>930</v>
      </c>
      <c r="D33" s="50" t="n">
        <v>850</v>
      </c>
      <c r="E33" s="50" t="n">
        <v>880</v>
      </c>
      <c r="F33" s="50" t="n">
        <v>880</v>
      </c>
      <c r="G33" s="50" t="n">
        <v>880</v>
      </c>
      <c r="H33" s="50" t="n">
        <v>890</v>
      </c>
      <c r="I33" s="50" t="n">
        <v>860</v>
      </c>
      <c r="J33" s="50" t="n">
        <v>920</v>
      </c>
      <c r="K33" s="50" t="n">
        <v>940</v>
      </c>
      <c r="L33" s="50" t="n">
        <v>860</v>
      </c>
      <c r="M33" s="50" t="n">
        <v>940</v>
      </c>
      <c r="N33" s="50" t="n">
        <v>940</v>
      </c>
      <c r="O33" s="50" t="n">
        <v>1050</v>
      </c>
      <c r="P33" s="50" t="n">
        <v>950</v>
      </c>
      <c r="Q33" s="50" t="n">
        <v>950</v>
      </c>
      <c r="R33" s="50" t="n">
        <v>950</v>
      </c>
      <c r="S33" s="50" t="n">
        <v>950</v>
      </c>
      <c r="T33" s="50" t="n">
        <v>1040</v>
      </c>
      <c r="U33" s="50" t="n">
        <v>1040</v>
      </c>
      <c r="V33" s="50" t="n">
        <v>1040</v>
      </c>
      <c r="W33" s="50" t="n">
        <v>970</v>
      </c>
      <c r="X33" s="50" t="n">
        <v>980</v>
      </c>
      <c r="Y33" s="50" t="n">
        <v>970</v>
      </c>
      <c r="Z33" s="50" t="n">
        <v>960</v>
      </c>
      <c r="AA33" s="50" t="n">
        <v>940</v>
      </c>
      <c r="AB33" s="50" t="n">
        <v>940</v>
      </c>
      <c r="AC33" s="51" t="n">
        <v>930</v>
      </c>
    </row>
    <row r="34" customFormat="false" ht="15.8" hidden="false" customHeight="false" outlineLevel="0" collapsed="false">
      <c r="A34" s="46" t="s">
        <v>140</v>
      </c>
      <c r="B34" s="50" t="n">
        <v>1010</v>
      </c>
      <c r="C34" s="50" t="n">
        <v>940</v>
      </c>
      <c r="D34" s="50" t="n">
        <v>860</v>
      </c>
      <c r="E34" s="50" t="n">
        <v>890</v>
      </c>
      <c r="F34" s="50" t="n">
        <v>890</v>
      </c>
      <c r="G34" s="50" t="n">
        <v>890</v>
      </c>
      <c r="H34" s="50" t="n">
        <v>900</v>
      </c>
      <c r="I34" s="50" t="n">
        <v>870</v>
      </c>
      <c r="J34" s="50" t="n">
        <v>930</v>
      </c>
      <c r="K34" s="50" t="n">
        <v>950</v>
      </c>
      <c r="L34" s="50" t="n">
        <v>880</v>
      </c>
      <c r="M34" s="50" t="n">
        <v>950</v>
      </c>
      <c r="N34" s="50" t="n">
        <v>950</v>
      </c>
      <c r="O34" s="50" t="n">
        <v>1060</v>
      </c>
      <c r="P34" s="50" t="n">
        <v>960</v>
      </c>
      <c r="Q34" s="50" t="n">
        <v>960</v>
      </c>
      <c r="R34" s="50" t="n">
        <v>960</v>
      </c>
      <c r="S34" s="50" t="n">
        <v>960</v>
      </c>
      <c r="T34" s="50" t="n">
        <v>1050</v>
      </c>
      <c r="U34" s="50" t="n">
        <v>1050</v>
      </c>
      <c r="V34" s="50" t="n">
        <v>1050</v>
      </c>
      <c r="W34" s="50" t="n">
        <v>980</v>
      </c>
      <c r="X34" s="50" t="n">
        <v>990</v>
      </c>
      <c r="Y34" s="50" t="n">
        <v>980</v>
      </c>
      <c r="Z34" s="50" t="n">
        <v>970</v>
      </c>
      <c r="AA34" s="50" t="n">
        <v>960</v>
      </c>
      <c r="AB34" s="50" t="n">
        <v>950</v>
      </c>
      <c r="AC34" s="51" t="n">
        <v>940</v>
      </c>
    </row>
    <row r="38" customFormat="false" ht="15.8" hidden="false" customHeight="false" outlineLevel="0" collapsed="false">
      <c r="AA38" s="33"/>
    </row>
    <row r="39" customFormat="false" ht="15.8" hidden="false" customHeight="false" outlineLevel="0" collapsed="false">
      <c r="AA39" s="33"/>
    </row>
    <row r="40" customFormat="false" ht="15.8" hidden="false" customHeight="false" outlineLevel="0" collapsed="false">
      <c r="AA40" s="33"/>
    </row>
    <row r="41" customFormat="false" ht="15.8" hidden="false" customHeight="false" outlineLevel="0" collapsed="false">
      <c r="AA41" s="33"/>
    </row>
    <row r="42" customFormat="false" ht="15.8" hidden="false" customHeight="false" outlineLevel="0" collapsed="false">
      <c r="AA42" s="33"/>
    </row>
    <row r="43" customFormat="false" ht="15.8" hidden="false" customHeight="false" outlineLevel="0" collapsed="false">
      <c r="AA43" s="33"/>
    </row>
    <row r="44" customFormat="false" ht="25.35" hidden="false" customHeight="false" outlineLevel="0" collapsed="false">
      <c r="AA44" s="33"/>
    </row>
    <row r="45" customFormat="false" ht="15.8" hidden="false" customHeight="false" outlineLevel="0" collapsed="false">
      <c r="AA45" s="33"/>
    </row>
    <row r="46" customFormat="false" ht="15.8" hidden="false" customHeight="false" outlineLevel="0" collapsed="false">
      <c r="AA46" s="33"/>
    </row>
    <row r="47" customFormat="false" ht="15.8" hidden="false" customHeight="false" outlineLevel="0" collapsed="false">
      <c r="AA47" s="33"/>
    </row>
    <row r="48" customFormat="false" ht="15.8" hidden="false" customHeight="false" outlineLevel="0" collapsed="false">
      <c r="AA48" s="33"/>
    </row>
    <row r="49" customFormat="false" ht="15.8" hidden="false" customHeight="false" outlineLevel="0" collapsed="false">
      <c r="AA49" s="33"/>
    </row>
    <row r="50" customFormat="false" ht="15.8" hidden="false" customHeight="false" outlineLevel="0" collapsed="false">
      <c r="AA50" s="33"/>
    </row>
    <row r="51" customFormat="false" ht="15.8" hidden="false" customHeight="false" outlineLevel="0" collapsed="false">
      <c r="AA51" s="33"/>
    </row>
    <row r="52" customFormat="false" ht="15.8" hidden="false" customHeight="false" outlineLevel="0" collapsed="false">
      <c r="AA52" s="33"/>
    </row>
    <row r="53" customFormat="false" ht="15.8" hidden="false" customHeight="false" outlineLevel="0" collapsed="false">
      <c r="AA53" s="33"/>
    </row>
    <row r="54" customFormat="false" ht="15.8" hidden="false" customHeight="false" outlineLevel="0" collapsed="false">
      <c r="AA54" s="33"/>
    </row>
    <row r="55" customFormat="false" ht="15.8" hidden="false" customHeight="false" outlineLevel="0" collapsed="false">
      <c r="AA55" s="33"/>
    </row>
    <row r="56" customFormat="false" ht="15.8" hidden="false" customHeight="false" outlineLevel="0" collapsed="false">
      <c r="AA56" s="33"/>
    </row>
    <row r="57" customFormat="false" ht="15.8" hidden="false" customHeight="false" outlineLevel="0" collapsed="false">
      <c r="AA57" s="33"/>
    </row>
    <row r="58" customFormat="false" ht="15.8" hidden="false" customHeight="false" outlineLevel="0" collapsed="false">
      <c r="AA58" s="33"/>
    </row>
    <row r="59" customFormat="false" ht="15.8" hidden="false" customHeight="false" outlineLevel="0" collapsed="false">
      <c r="AA59" s="33"/>
    </row>
    <row r="60" customFormat="false" ht="15.8" hidden="false" customHeight="false" outlineLevel="0" collapsed="false">
      <c r="AA60" s="33"/>
    </row>
    <row r="61" customFormat="false" ht="15.8" hidden="false" customHeight="false" outlineLevel="0" collapsed="false">
      <c r="AA61" s="33"/>
    </row>
    <row r="62" customFormat="false" ht="15.8" hidden="false" customHeight="false" outlineLevel="0" collapsed="false">
      <c r="AA62" s="33"/>
    </row>
    <row r="63" customFormat="false" ht="15.8" hidden="false" customHeight="false" outlineLevel="0" collapsed="false">
      <c r="AA63" s="33"/>
    </row>
    <row r="64" customFormat="false" ht="15.8" hidden="false" customHeight="false" outlineLevel="0" collapsed="false">
      <c r="AA64" s="33"/>
    </row>
    <row r="65" customFormat="false" ht="15.8" hidden="false" customHeight="false" outlineLevel="0" collapsed="false">
      <c r="AA65" s="33"/>
    </row>
    <row r="66" customFormat="false" ht="15.8" hidden="false" customHeight="false" outlineLevel="0" collapsed="false">
      <c r="AA66" s="33"/>
    </row>
    <row r="67" customFormat="false" ht="15.8" hidden="false" customHeight="false" outlineLevel="0" collapsed="false">
      <c r="AA67" s="33"/>
    </row>
    <row r="68" customFormat="false" ht="15.8" hidden="false" customHeight="false" outlineLevel="0" collapsed="false">
      <c r="AA68" s="33"/>
    </row>
  </sheetData>
  <mergeCells count="1">
    <mergeCell ref="B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9.12109375" defaultRowHeight="15.8" zeroHeight="false" outlineLevelRow="0" outlineLevelCol="0"/>
  <cols>
    <col collapsed="false" customWidth="false" hidden="false" outlineLevel="0" max="257" min="1" style="52" width="9.12"/>
  </cols>
  <sheetData>
    <row r="1" customFormat="false" ht="21.7" hidden="false" customHeight="false" outlineLevel="0" collapsed="false">
      <c r="A1" s="53"/>
      <c r="B1" s="54"/>
      <c r="C1" s="54"/>
      <c r="D1" s="54"/>
      <c r="E1" s="54"/>
      <c r="F1" s="55"/>
      <c r="G1" s="54" t="s">
        <v>1</v>
      </c>
      <c r="H1" s="54"/>
      <c r="I1" s="54"/>
      <c r="J1" s="54"/>
      <c r="K1" s="54"/>
      <c r="L1" s="54"/>
      <c r="M1" s="54"/>
      <c r="N1" s="54"/>
      <c r="O1" s="56"/>
      <c r="P1" s="56"/>
      <c r="Q1" s="56"/>
      <c r="R1" s="56"/>
      <c r="S1" s="56"/>
    </row>
    <row r="2" customFormat="false" ht="15.8" hidden="false" customHeight="false" outlineLevel="0" collapsed="false">
      <c r="A2" s="53"/>
      <c r="B2" s="57"/>
      <c r="C2" s="57"/>
      <c r="D2" s="57"/>
      <c r="E2" s="57"/>
      <c r="F2" s="54" t="s">
        <v>141</v>
      </c>
      <c r="G2" s="57"/>
      <c r="H2" s="57"/>
      <c r="I2" s="57"/>
      <c r="J2" s="57"/>
      <c r="K2" s="57"/>
      <c r="L2" s="57"/>
      <c r="M2" s="57"/>
      <c r="N2" s="57"/>
      <c r="O2" s="58"/>
      <c r="P2" s="58"/>
      <c r="Q2" s="58"/>
      <c r="R2" s="58"/>
      <c r="S2" s="58"/>
    </row>
    <row r="3" customFormat="false" ht="19.35" hidden="false" customHeight="false" outlineLevel="0" collapsed="false">
      <c r="A3" s="53"/>
      <c r="B3" s="54"/>
      <c r="D3" s="54"/>
      <c r="E3" s="54" t="s">
        <v>142</v>
      </c>
      <c r="F3" s="55"/>
      <c r="G3" s="54"/>
      <c r="H3" s="54"/>
      <c r="I3" s="54"/>
      <c r="J3" s="54"/>
      <c r="K3" s="54"/>
      <c r="L3" s="54"/>
      <c r="M3" s="54"/>
      <c r="N3" s="54"/>
      <c r="O3" s="56"/>
      <c r="P3" s="56"/>
      <c r="Q3" s="56"/>
      <c r="R3" s="56"/>
      <c r="S3" s="56"/>
    </row>
    <row r="4" customFormat="false" ht="15.8" hidden="false" customHeight="false" outlineLevel="0" collapsed="false">
      <c r="A4" s="53"/>
      <c r="B4" s="54"/>
      <c r="C4" s="54"/>
      <c r="D4" s="54"/>
      <c r="E4" s="54"/>
      <c r="F4" s="54" t="s">
        <v>143</v>
      </c>
      <c r="G4" s="54"/>
      <c r="H4" s="54"/>
      <c r="I4" s="54"/>
      <c r="J4" s="54"/>
      <c r="K4" s="54"/>
      <c r="L4" s="54"/>
      <c r="M4" s="54"/>
      <c r="N4" s="54"/>
      <c r="O4" s="56"/>
      <c r="P4" s="56"/>
      <c r="Q4" s="56"/>
      <c r="R4" s="56"/>
      <c r="S4" s="56"/>
    </row>
    <row r="5" customFormat="false" ht="14.65" hidden="false" customHeight="false" outlineLevel="0" collapsed="false">
      <c r="A5" s="53"/>
      <c r="B5" s="54"/>
      <c r="C5" s="54"/>
      <c r="D5" s="54"/>
      <c r="E5" s="54"/>
      <c r="F5" s="55"/>
      <c r="G5" s="57" t="s">
        <v>7</v>
      </c>
      <c r="H5" s="54"/>
      <c r="I5" s="54"/>
      <c r="J5" s="54"/>
      <c r="K5" s="54"/>
      <c r="L5" s="54"/>
      <c r="M5" s="54"/>
      <c r="N5" s="59"/>
      <c r="O5" s="60"/>
      <c r="P5" s="60"/>
      <c r="Q5" s="60"/>
      <c r="R5" s="60"/>
      <c r="S5" s="60"/>
    </row>
    <row r="6" customFormat="false" ht="15.8" hidden="false" customHeight="true" outlineLevel="0" collapsed="false">
      <c r="A6" s="61" t="s">
        <v>70</v>
      </c>
      <c r="B6" s="61" t="s">
        <v>144</v>
      </c>
      <c r="C6" s="61"/>
      <c r="D6" s="61"/>
      <c r="E6" s="61"/>
      <c r="F6" s="61"/>
      <c r="G6" s="61"/>
      <c r="H6" s="61"/>
      <c r="I6" s="61" t="s">
        <v>145</v>
      </c>
      <c r="J6" s="61"/>
      <c r="K6" s="61"/>
      <c r="L6" s="61"/>
      <c r="M6" s="61"/>
      <c r="N6" s="62"/>
      <c r="O6" s="61" t="s">
        <v>146</v>
      </c>
      <c r="P6" s="61"/>
      <c r="Q6" s="61"/>
      <c r="R6" s="61"/>
      <c r="S6" s="61"/>
    </row>
    <row r="7" customFormat="false" ht="20.85" hidden="false" customHeight="false" outlineLevel="0" collapsed="false">
      <c r="A7" s="63" t="s">
        <v>12</v>
      </c>
      <c r="B7" s="64" t="s">
        <v>14</v>
      </c>
      <c r="C7" s="65" t="s">
        <v>147</v>
      </c>
      <c r="D7" s="66" t="s">
        <v>148</v>
      </c>
      <c r="E7" s="66" t="s">
        <v>149</v>
      </c>
      <c r="F7" s="65" t="s">
        <v>147</v>
      </c>
      <c r="G7" s="67" t="s">
        <v>150</v>
      </c>
      <c r="H7" s="68"/>
      <c r="I7" s="69" t="s">
        <v>14</v>
      </c>
      <c r="J7" s="70" t="s">
        <v>147</v>
      </c>
      <c r="K7" s="71" t="s">
        <v>148</v>
      </c>
      <c r="L7" s="71" t="s">
        <v>151</v>
      </c>
      <c r="M7" s="72" t="s">
        <v>18</v>
      </c>
      <c r="N7" s="73"/>
      <c r="O7" s="74" t="s">
        <v>14</v>
      </c>
      <c r="P7" s="75" t="s">
        <v>147</v>
      </c>
      <c r="Q7" s="76" t="s">
        <v>148</v>
      </c>
      <c r="R7" s="76" t="s">
        <v>151</v>
      </c>
      <c r="S7" s="77" t="s">
        <v>18</v>
      </c>
    </row>
    <row r="8" customFormat="false" ht="15.8" hidden="false" customHeight="false" outlineLevel="0" collapsed="false">
      <c r="A8" s="78" t="s">
        <v>152</v>
      </c>
      <c r="B8" s="79" t="n">
        <v>45550</v>
      </c>
      <c r="C8" s="80" t="n">
        <f aca="false">B8*10.3%</f>
        <v>4691.65</v>
      </c>
      <c r="D8" s="80" t="n">
        <f aca="false">B8+C8</f>
        <v>50241.65</v>
      </c>
      <c r="E8" s="80" t="n">
        <f aca="false">B8-600</f>
        <v>44950</v>
      </c>
      <c r="F8" s="80" t="n">
        <f aca="false">E8*10.3%</f>
        <v>4629.85</v>
      </c>
      <c r="G8" s="81" t="n">
        <f aca="false">E8+F8</f>
        <v>49579.85</v>
      </c>
      <c r="H8" s="82"/>
      <c r="I8" s="83" t="n">
        <v>45380</v>
      </c>
      <c r="J8" s="80" t="n">
        <f aca="false">I8*10.3%</f>
        <v>4674.14</v>
      </c>
      <c r="K8" s="80" t="n">
        <f aca="false">I8+J8</f>
        <v>50054.14</v>
      </c>
      <c r="L8" s="80" t="n">
        <v>600</v>
      </c>
      <c r="M8" s="84" t="n">
        <f aca="false">K8-L8</f>
        <v>49454.14</v>
      </c>
      <c r="N8" s="85"/>
      <c r="O8" s="86" t="n">
        <v>45570</v>
      </c>
      <c r="P8" s="87" t="n">
        <f aca="false">O8*10.3%</f>
        <v>4693.71</v>
      </c>
      <c r="Q8" s="87" t="n">
        <f aca="false">O8+P8</f>
        <v>50263.71</v>
      </c>
      <c r="R8" s="87" t="n">
        <v>600</v>
      </c>
      <c r="S8" s="88" t="n">
        <f aca="false">Q8-R8</f>
        <v>49663.71</v>
      </c>
    </row>
    <row r="9" customFormat="false" ht="15.8" hidden="false" customHeight="false" outlineLevel="0" collapsed="false">
      <c r="A9" s="89" t="s">
        <v>153</v>
      </c>
      <c r="B9" s="90" t="n">
        <v>49320</v>
      </c>
      <c r="C9" s="87" t="n">
        <f aca="false">B9*10.3%</f>
        <v>5079.96</v>
      </c>
      <c r="D9" s="87" t="n">
        <f aca="false">B9+C9</f>
        <v>54399.96</v>
      </c>
      <c r="E9" s="80" t="n">
        <f aca="false">B9-600</f>
        <v>48720</v>
      </c>
      <c r="F9" s="87" t="n">
        <f aca="false">E9*10.3%</f>
        <v>5018.16</v>
      </c>
      <c r="G9" s="88" t="n">
        <f aca="false">E9+F9</f>
        <v>53738.16</v>
      </c>
      <c r="H9" s="82"/>
      <c r="I9" s="86" t="n">
        <v>49150</v>
      </c>
      <c r="J9" s="87" t="n">
        <f aca="false">I9*10.3%</f>
        <v>5062.45</v>
      </c>
      <c r="K9" s="87" t="n">
        <f aca="false">I9+J9</f>
        <v>54212.45</v>
      </c>
      <c r="L9" s="80" t="n">
        <v>600</v>
      </c>
      <c r="M9" s="91" t="n">
        <f aca="false">K9-L9</f>
        <v>53612.45</v>
      </c>
      <c r="N9" s="85"/>
      <c r="O9" s="86" t="n">
        <v>49340</v>
      </c>
      <c r="P9" s="87" t="n">
        <f aca="false">O9*10.3%</f>
        <v>5082.02</v>
      </c>
      <c r="Q9" s="87" t="n">
        <f aca="false">O9+P9</f>
        <v>54422.02</v>
      </c>
      <c r="R9" s="87" t="n">
        <v>600</v>
      </c>
      <c r="S9" s="88" t="n">
        <f aca="false">Q9-R9</f>
        <v>53822.02</v>
      </c>
    </row>
    <row r="10" customFormat="false" ht="15.8" hidden="false" customHeight="false" outlineLevel="0" collapsed="false">
      <c r="A10" s="89" t="s">
        <v>154</v>
      </c>
      <c r="B10" s="90" t="n">
        <v>49510</v>
      </c>
      <c r="C10" s="87" t="n">
        <f aca="false">B10*10.3%</f>
        <v>5099.53</v>
      </c>
      <c r="D10" s="87" t="n">
        <f aca="false">B10+C10</f>
        <v>54609.53</v>
      </c>
      <c r="E10" s="80" t="n">
        <f aca="false">B10-600</f>
        <v>48910</v>
      </c>
      <c r="F10" s="87" t="n">
        <f aca="false">E10*10.3%</f>
        <v>5037.73</v>
      </c>
      <c r="G10" s="88" t="n">
        <f aca="false">E10+F10</f>
        <v>53947.73</v>
      </c>
      <c r="H10" s="82"/>
      <c r="I10" s="86" t="n">
        <v>49340</v>
      </c>
      <c r="J10" s="87" t="n">
        <f aca="false">I10*10.3%</f>
        <v>5082.02</v>
      </c>
      <c r="K10" s="87" t="n">
        <f aca="false">I10+J10</f>
        <v>54422.02</v>
      </c>
      <c r="L10" s="80" t="n">
        <v>600</v>
      </c>
      <c r="M10" s="91" t="n">
        <f aca="false">K10-L10</f>
        <v>53822.02</v>
      </c>
      <c r="N10" s="85"/>
      <c r="O10" s="86" t="n">
        <v>49530</v>
      </c>
      <c r="P10" s="87" t="n">
        <f aca="false">O10*10.3%</f>
        <v>5101.59</v>
      </c>
      <c r="Q10" s="87" t="n">
        <f aca="false">O10+P10</f>
        <v>54631.59</v>
      </c>
      <c r="R10" s="87" t="n">
        <v>600</v>
      </c>
      <c r="S10" s="88" t="n">
        <f aca="false">Q10-R10</f>
        <v>54031.59</v>
      </c>
    </row>
    <row r="11" customFormat="false" ht="15.8" hidden="false" customHeight="false" outlineLevel="0" collapsed="false">
      <c r="A11" s="89" t="s">
        <v>155</v>
      </c>
      <c r="B11" s="90" t="n">
        <v>45230</v>
      </c>
      <c r="C11" s="87" t="n">
        <f aca="false">B11*10.3%</f>
        <v>4658.69</v>
      </c>
      <c r="D11" s="87" t="n">
        <f aca="false">B11+C11</f>
        <v>49888.69</v>
      </c>
      <c r="E11" s="80" t="n">
        <f aca="false">B11-600</f>
        <v>44630</v>
      </c>
      <c r="F11" s="87" t="n">
        <f aca="false">E11*10.3%</f>
        <v>4596.89</v>
      </c>
      <c r="G11" s="88" t="n">
        <f aca="false">E11+F11</f>
        <v>49226.89</v>
      </c>
      <c r="H11" s="82"/>
      <c r="I11" s="86" t="n">
        <v>44750</v>
      </c>
      <c r="J11" s="87" t="n">
        <f aca="false">I11*10.3%</f>
        <v>4609.25</v>
      </c>
      <c r="K11" s="87" t="n">
        <f aca="false">I11+J11</f>
        <v>49359.25</v>
      </c>
      <c r="L11" s="80" t="n">
        <v>600</v>
      </c>
      <c r="M11" s="91" t="n">
        <f aca="false">K11-L11</f>
        <v>48759.25</v>
      </c>
      <c r="N11" s="85"/>
      <c r="O11" s="86" t="n">
        <v>44940</v>
      </c>
      <c r="P11" s="87" t="n">
        <f aca="false">O11*10.3%</f>
        <v>4628.82</v>
      </c>
      <c r="Q11" s="87" t="n">
        <f aca="false">O11+P11</f>
        <v>49568.82</v>
      </c>
      <c r="R11" s="87" t="n">
        <v>600</v>
      </c>
      <c r="S11" s="88" t="n">
        <f aca="false">Q11-R11</f>
        <v>48968.82</v>
      </c>
    </row>
    <row r="12" customFormat="false" ht="15.8" hidden="false" customHeight="false" outlineLevel="0" collapsed="false">
      <c r="A12" s="89" t="s">
        <v>156</v>
      </c>
      <c r="B12" s="90" t="n">
        <v>45240</v>
      </c>
      <c r="C12" s="87" t="n">
        <f aca="false">B12*10.3%</f>
        <v>4659.72</v>
      </c>
      <c r="D12" s="87" t="n">
        <f aca="false">B12+C12</f>
        <v>49899.72</v>
      </c>
      <c r="E12" s="80" t="n">
        <f aca="false">B12-600</f>
        <v>44640</v>
      </c>
      <c r="F12" s="87" t="n">
        <f aca="false">E12*10.3%</f>
        <v>4597.92</v>
      </c>
      <c r="G12" s="88" t="n">
        <f aca="false">E12+F12</f>
        <v>49237.92</v>
      </c>
      <c r="H12" s="82"/>
      <c r="I12" s="86" t="n">
        <v>44760</v>
      </c>
      <c r="J12" s="87" t="n">
        <f aca="false">I12*10.3%</f>
        <v>4610.28</v>
      </c>
      <c r="K12" s="87" t="n">
        <f aca="false">I12+J12</f>
        <v>49370.28</v>
      </c>
      <c r="L12" s="80" t="n">
        <v>600</v>
      </c>
      <c r="M12" s="91" t="n">
        <f aca="false">K12-L12</f>
        <v>48770.28</v>
      </c>
      <c r="N12" s="85"/>
      <c r="O12" s="86" t="n">
        <v>44950</v>
      </c>
      <c r="P12" s="87" t="n">
        <f aca="false">O12*10.3%</f>
        <v>4629.85</v>
      </c>
      <c r="Q12" s="87" t="n">
        <f aca="false">O12+P12</f>
        <v>49579.85</v>
      </c>
      <c r="R12" s="87" t="n">
        <v>600</v>
      </c>
      <c r="S12" s="88" t="n">
        <f aca="false">Q12-R12</f>
        <v>48979.85</v>
      </c>
    </row>
    <row r="13" customFormat="false" ht="15.8" hidden="false" customHeight="false" outlineLevel="0" collapsed="false">
      <c r="A13" s="89" t="s">
        <v>157</v>
      </c>
      <c r="B13" s="90" t="n">
        <v>49300</v>
      </c>
      <c r="C13" s="87" t="n">
        <f aca="false">B13*10.3%</f>
        <v>5077.9</v>
      </c>
      <c r="D13" s="87" t="n">
        <f aca="false">B13+C13</f>
        <v>54377.9</v>
      </c>
      <c r="E13" s="80" t="n">
        <f aca="false">B13-600</f>
        <v>48700</v>
      </c>
      <c r="F13" s="87" t="n">
        <f aca="false">E13*10.3%</f>
        <v>5016.1</v>
      </c>
      <c r="G13" s="88" t="n">
        <f aca="false">E13+F13</f>
        <v>53716.1</v>
      </c>
      <c r="H13" s="82"/>
      <c r="I13" s="86" t="n">
        <v>48820</v>
      </c>
      <c r="J13" s="87" t="n">
        <f aca="false">I13*10.3%</f>
        <v>5028.46</v>
      </c>
      <c r="K13" s="87" t="n">
        <f aca="false">I13+J13</f>
        <v>53848.46</v>
      </c>
      <c r="L13" s="80" t="n">
        <v>600</v>
      </c>
      <c r="M13" s="91" t="n">
        <f aca="false">K13-L13</f>
        <v>53248.46</v>
      </c>
      <c r="N13" s="85"/>
      <c r="O13" s="86" t="n">
        <v>49010</v>
      </c>
      <c r="P13" s="87" t="n">
        <f aca="false">O13*10.3%</f>
        <v>5048.03</v>
      </c>
      <c r="Q13" s="87" t="n">
        <f aca="false">O13+P13</f>
        <v>54058.03</v>
      </c>
      <c r="R13" s="87" t="n">
        <v>600</v>
      </c>
      <c r="S13" s="88" t="n">
        <f aca="false">Q13-R13</f>
        <v>53458.03</v>
      </c>
    </row>
    <row r="14" customFormat="false" ht="15.8" hidden="false" customHeight="false" outlineLevel="0" collapsed="false">
      <c r="A14" s="89" t="s">
        <v>158</v>
      </c>
      <c r="B14" s="90" t="n">
        <v>50330</v>
      </c>
      <c r="C14" s="87" t="n">
        <f aca="false">B14*10.3%</f>
        <v>5183.99</v>
      </c>
      <c r="D14" s="87" t="n">
        <f aca="false">B14+C14</f>
        <v>55513.99</v>
      </c>
      <c r="E14" s="80" t="n">
        <f aca="false">B14-600</f>
        <v>49730</v>
      </c>
      <c r="F14" s="87" t="n">
        <f aca="false">E14*10.3%</f>
        <v>5122.19</v>
      </c>
      <c r="G14" s="88" t="n">
        <f aca="false">E14+F14</f>
        <v>54852.19</v>
      </c>
      <c r="H14" s="82"/>
      <c r="I14" s="86" t="n">
        <v>49850</v>
      </c>
      <c r="J14" s="87" t="n">
        <f aca="false">I14*10.3%</f>
        <v>5134.55</v>
      </c>
      <c r="K14" s="87" t="n">
        <f aca="false">I14+J14</f>
        <v>54984.55</v>
      </c>
      <c r="L14" s="80" t="n">
        <v>600</v>
      </c>
      <c r="M14" s="91" t="n">
        <f aca="false">K14-L14</f>
        <v>54384.55</v>
      </c>
      <c r="N14" s="85"/>
      <c r="O14" s="86" t="n">
        <v>50040</v>
      </c>
      <c r="P14" s="87" t="n">
        <f aca="false">O14*10.3%</f>
        <v>5154.12</v>
      </c>
      <c r="Q14" s="87" t="n">
        <f aca="false">O14+P14</f>
        <v>55194.12</v>
      </c>
      <c r="R14" s="87" t="n">
        <v>600</v>
      </c>
      <c r="S14" s="88" t="n">
        <f aca="false">Q14-R14</f>
        <v>54594.12</v>
      </c>
    </row>
    <row r="15" customFormat="false" ht="15.8" hidden="false" customHeight="false" outlineLevel="0" collapsed="false">
      <c r="A15" s="89" t="s">
        <v>159</v>
      </c>
      <c r="B15" s="90" t="n">
        <v>50350</v>
      </c>
      <c r="C15" s="87" t="n">
        <f aca="false">B15*10.3%</f>
        <v>5186.05</v>
      </c>
      <c r="D15" s="87" t="n">
        <f aca="false">B15+C15</f>
        <v>55536.05</v>
      </c>
      <c r="E15" s="80" t="n">
        <f aca="false">B15-600</f>
        <v>49750</v>
      </c>
      <c r="F15" s="87" t="n">
        <f aca="false">E15*10.3%</f>
        <v>5124.25</v>
      </c>
      <c r="G15" s="88" t="n">
        <f aca="false">E15+F15</f>
        <v>54874.25</v>
      </c>
      <c r="H15" s="82"/>
      <c r="I15" s="86" t="n">
        <v>49870</v>
      </c>
      <c r="J15" s="87" t="n">
        <f aca="false">I15*10.3%</f>
        <v>5136.61</v>
      </c>
      <c r="K15" s="87" t="n">
        <f aca="false">I15+J15</f>
        <v>55006.61</v>
      </c>
      <c r="L15" s="80" t="n">
        <v>600</v>
      </c>
      <c r="M15" s="91" t="n">
        <f aca="false">K15-L15</f>
        <v>54406.61</v>
      </c>
      <c r="N15" s="85"/>
      <c r="O15" s="86" t="n">
        <v>50060</v>
      </c>
      <c r="P15" s="87" t="n">
        <f aca="false">O15*10.3%</f>
        <v>5156.18</v>
      </c>
      <c r="Q15" s="87" t="n">
        <f aca="false">O15+P15</f>
        <v>55216.18</v>
      </c>
      <c r="R15" s="87" t="n">
        <v>600</v>
      </c>
      <c r="S15" s="88" t="n">
        <f aca="false">Q15-R15</f>
        <v>54616.18</v>
      </c>
    </row>
    <row r="16" customFormat="false" ht="15.8" hidden="false" customHeight="false" outlineLevel="0" collapsed="false">
      <c r="A16" s="92" t="s">
        <v>160</v>
      </c>
      <c r="B16" s="90" t="n">
        <v>50350</v>
      </c>
      <c r="C16" s="87" t="n">
        <f aca="false">B16*10.3%</f>
        <v>5186.05</v>
      </c>
      <c r="D16" s="87" t="n">
        <f aca="false">B16+C16</f>
        <v>55536.05</v>
      </c>
      <c r="E16" s="80" t="n">
        <f aca="false">B16-600</f>
        <v>49750</v>
      </c>
      <c r="F16" s="87" t="n">
        <f aca="false">E16*10.3%</f>
        <v>5124.25</v>
      </c>
      <c r="G16" s="88" t="n">
        <f aca="false">E16+F16</f>
        <v>54874.25</v>
      </c>
      <c r="H16" s="82"/>
      <c r="I16" s="86" t="n">
        <v>49870</v>
      </c>
      <c r="J16" s="87" t="n">
        <f aca="false">I16*10.3%</f>
        <v>5136.61</v>
      </c>
      <c r="K16" s="87" t="n">
        <f aca="false">I16+J16</f>
        <v>55006.61</v>
      </c>
      <c r="L16" s="80" t="n">
        <v>600</v>
      </c>
      <c r="M16" s="91" t="n">
        <f aca="false">K16-L16</f>
        <v>54406.61</v>
      </c>
      <c r="N16" s="85"/>
      <c r="O16" s="86" t="n">
        <v>50060</v>
      </c>
      <c r="P16" s="87" t="n">
        <f aca="false">O16*10.3%</f>
        <v>5156.18</v>
      </c>
      <c r="Q16" s="87" t="n">
        <f aca="false">O16+P16</f>
        <v>55216.18</v>
      </c>
      <c r="R16" s="87" t="n">
        <v>600</v>
      </c>
      <c r="S16" s="88" t="n">
        <f aca="false">Q16-R16</f>
        <v>54616.18</v>
      </c>
    </row>
    <row r="17" customFormat="false" ht="15.8" hidden="false" customHeight="false" outlineLevel="0" collapsed="false">
      <c r="A17" s="92" t="s">
        <v>161</v>
      </c>
      <c r="B17" s="90" t="n">
        <v>51330</v>
      </c>
      <c r="C17" s="87" t="n">
        <f aca="false">B17*10.3%</f>
        <v>5286.99</v>
      </c>
      <c r="D17" s="87" t="n">
        <f aca="false">B17+C17</f>
        <v>56616.99</v>
      </c>
      <c r="E17" s="80" t="n">
        <f aca="false">B17-600</f>
        <v>50730</v>
      </c>
      <c r="F17" s="87" t="n">
        <f aca="false">E17*10.3%</f>
        <v>5225.19</v>
      </c>
      <c r="G17" s="88" t="n">
        <f aca="false">E17+F17</f>
        <v>55955.19</v>
      </c>
      <c r="H17" s="82"/>
      <c r="I17" s="86" t="n">
        <v>50850</v>
      </c>
      <c r="J17" s="87" t="n">
        <f aca="false">I17*10.3%</f>
        <v>5237.55</v>
      </c>
      <c r="K17" s="87" t="n">
        <f aca="false">I17+J17</f>
        <v>56087.55</v>
      </c>
      <c r="L17" s="80" t="n">
        <v>600</v>
      </c>
      <c r="M17" s="91" t="n">
        <f aca="false">K17-L17</f>
        <v>55487.55</v>
      </c>
      <c r="N17" s="85"/>
      <c r="O17" s="86" t="n">
        <v>51040</v>
      </c>
      <c r="P17" s="87" t="n">
        <f aca="false">O17*10.3%</f>
        <v>5257.12</v>
      </c>
      <c r="Q17" s="87" t="n">
        <f aca="false">O17+P17</f>
        <v>56297.12</v>
      </c>
      <c r="R17" s="87" t="n">
        <v>600</v>
      </c>
      <c r="S17" s="88" t="n">
        <f aca="false">Q17-R17</f>
        <v>55697.12</v>
      </c>
    </row>
    <row r="18" customFormat="false" ht="15.8" hidden="false" customHeight="false" outlineLevel="0" collapsed="false">
      <c r="A18" s="92" t="s">
        <v>162</v>
      </c>
      <c r="B18" s="90" t="n">
        <v>52820</v>
      </c>
      <c r="C18" s="87" t="n">
        <f aca="false">B18*10.3%</f>
        <v>5440.46</v>
      </c>
      <c r="D18" s="87" t="n">
        <f aca="false">B18+C18</f>
        <v>58260.46</v>
      </c>
      <c r="E18" s="80" t="n">
        <f aca="false">B18-600</f>
        <v>52220</v>
      </c>
      <c r="F18" s="87" t="n">
        <f aca="false">E18*10.3%</f>
        <v>5378.66</v>
      </c>
      <c r="G18" s="88" t="n">
        <f aca="false">E18+F18</f>
        <v>57598.66</v>
      </c>
      <c r="H18" s="82"/>
      <c r="I18" s="86" t="n">
        <v>52340</v>
      </c>
      <c r="J18" s="87" t="n">
        <f aca="false">I18*10.3%</f>
        <v>5391.02</v>
      </c>
      <c r="K18" s="87" t="n">
        <f aca="false">I18+J18</f>
        <v>57731.02</v>
      </c>
      <c r="L18" s="80" t="n">
        <v>600</v>
      </c>
      <c r="M18" s="91" t="n">
        <f aca="false">K18-L18</f>
        <v>57131.02</v>
      </c>
      <c r="N18" s="85"/>
      <c r="O18" s="86" t="n">
        <v>52530</v>
      </c>
      <c r="P18" s="87" t="n">
        <f aca="false">O18*10.3%</f>
        <v>5410.59</v>
      </c>
      <c r="Q18" s="87" t="n">
        <f aca="false">O18+P18</f>
        <v>57940.59</v>
      </c>
      <c r="R18" s="87" t="n">
        <v>600</v>
      </c>
      <c r="S18" s="88" t="n">
        <f aca="false">Q18-R18</f>
        <v>57340.59</v>
      </c>
    </row>
    <row r="19" customFormat="false" ht="15.8" hidden="false" customHeight="false" outlineLevel="0" collapsed="false">
      <c r="A19" s="93" t="s">
        <v>163</v>
      </c>
      <c r="B19" s="90" t="n">
        <v>56560</v>
      </c>
      <c r="C19" s="87" t="n">
        <f aca="false">B19*10.3%</f>
        <v>5825.68</v>
      </c>
      <c r="D19" s="87" t="n">
        <f aca="false">B19+C19</f>
        <v>62385.68</v>
      </c>
      <c r="E19" s="80" t="n">
        <f aca="false">B19-600</f>
        <v>55960</v>
      </c>
      <c r="F19" s="87" t="n">
        <f aca="false">E19*10.3%</f>
        <v>5763.88</v>
      </c>
      <c r="G19" s="88" t="n">
        <f aca="false">E19+F19</f>
        <v>61723.88</v>
      </c>
      <c r="H19" s="82"/>
      <c r="I19" s="86" t="n">
        <v>56080</v>
      </c>
      <c r="J19" s="87" t="n">
        <f aca="false">I19*10.3%</f>
        <v>5776.24</v>
      </c>
      <c r="K19" s="87" t="n">
        <f aca="false">I19+J19</f>
        <v>61856.24</v>
      </c>
      <c r="L19" s="80" t="n">
        <v>600</v>
      </c>
      <c r="M19" s="91" t="n">
        <f aca="false">K19-L19</f>
        <v>61256.24</v>
      </c>
      <c r="N19" s="85"/>
      <c r="O19" s="86" t="n">
        <v>56270</v>
      </c>
      <c r="P19" s="87" t="n">
        <f aca="false">O19*10.3%</f>
        <v>5795.81</v>
      </c>
      <c r="Q19" s="87" t="n">
        <f aca="false">O19+P19</f>
        <v>62065.81</v>
      </c>
      <c r="R19" s="87" t="n">
        <v>600</v>
      </c>
      <c r="S19" s="88" t="n">
        <f aca="false">Q19-R19</f>
        <v>61465.81</v>
      </c>
    </row>
    <row r="20" customFormat="false" ht="15.8" hidden="false" customHeight="false" outlineLevel="0" collapsed="false">
      <c r="A20" s="94" t="s">
        <v>164</v>
      </c>
      <c r="B20" s="95" t="n">
        <v>57560</v>
      </c>
      <c r="C20" s="96" t="n">
        <f aca="false">B20*10.3%</f>
        <v>5928.68</v>
      </c>
      <c r="D20" s="96" t="n">
        <f aca="false">B20+C20</f>
        <v>63488.68</v>
      </c>
      <c r="E20" s="80" t="n">
        <f aca="false">B20-600</f>
        <v>56960</v>
      </c>
      <c r="F20" s="96" t="n">
        <f aca="false">E20*10.3%</f>
        <v>5866.88</v>
      </c>
      <c r="G20" s="97" t="n">
        <f aca="false">E20+F20</f>
        <v>62826.88</v>
      </c>
      <c r="H20" s="98"/>
      <c r="I20" s="99" t="n">
        <v>57080</v>
      </c>
      <c r="J20" s="96" t="n">
        <f aca="false">I20*10.3%</f>
        <v>5879.24</v>
      </c>
      <c r="K20" s="96" t="n">
        <f aca="false">I20+J20</f>
        <v>62959.24</v>
      </c>
      <c r="L20" s="80" t="n">
        <v>600</v>
      </c>
      <c r="M20" s="100" t="n">
        <f aca="false">K20-L20</f>
        <v>62359.24</v>
      </c>
      <c r="N20" s="101"/>
      <c r="O20" s="102" t="n">
        <v>57270</v>
      </c>
      <c r="P20" s="103" t="n">
        <f aca="false">O20*10.3%</f>
        <v>5898.81</v>
      </c>
      <c r="Q20" s="103" t="n">
        <f aca="false">O20+P20</f>
        <v>63168.81</v>
      </c>
      <c r="R20" s="87" t="n">
        <v>600</v>
      </c>
      <c r="S20" s="104" t="n">
        <f aca="false">Q20-R20</f>
        <v>62568.81</v>
      </c>
    </row>
    <row r="21" customFormat="false" ht="15.8" hidden="false" customHeight="false" outlineLevel="0" collapsed="false">
      <c r="A21" s="105" t="s">
        <v>44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29.85" hidden="false" customHeight="false" outlineLevel="0" collapsed="false">
      <c r="A22" s="106" t="s">
        <v>165</v>
      </c>
      <c r="B22" s="107" t="n">
        <v>49620</v>
      </c>
      <c r="C22" s="108" t="n">
        <f aca="false">B22*10.3%</f>
        <v>5110.86</v>
      </c>
      <c r="D22" s="108" t="n">
        <f aca="false">B22+C22</f>
        <v>54730.86</v>
      </c>
      <c r="E22" s="80" t="n">
        <f aca="false">B22-600</f>
        <v>49020</v>
      </c>
      <c r="F22" s="108" t="n">
        <f aca="false">E22*10.3%</f>
        <v>5049.06</v>
      </c>
      <c r="G22" s="109" t="n">
        <f aca="false">E22+F22</f>
        <v>54069.06</v>
      </c>
      <c r="H22" s="110"/>
      <c r="I22" s="111" t="n">
        <v>49450</v>
      </c>
      <c r="J22" s="108" t="n">
        <f aca="false">I22*10.3%</f>
        <v>5093.35</v>
      </c>
      <c r="K22" s="108" t="n">
        <f aca="false">I22+J22</f>
        <v>54543.35</v>
      </c>
      <c r="L22" s="80" t="n">
        <v>600</v>
      </c>
      <c r="M22" s="112" t="n">
        <f aca="false">K22-L22</f>
        <v>53943.35</v>
      </c>
      <c r="N22" s="113"/>
      <c r="O22" s="111" t="n">
        <v>49640</v>
      </c>
      <c r="P22" s="108" t="n">
        <f aca="false">O22*10.3%</f>
        <v>5112.92</v>
      </c>
      <c r="Q22" s="108" t="n">
        <f aca="false">O22+P22</f>
        <v>54752.92</v>
      </c>
      <c r="R22" s="87" t="n">
        <v>600</v>
      </c>
      <c r="S22" s="109" t="n">
        <f aca="false">Q22-R22</f>
        <v>54152.92</v>
      </c>
    </row>
    <row r="23" customFormat="false" ht="15.8" hidden="false" customHeight="false" outlineLevel="0" collapsed="false">
      <c r="A23" s="93" t="s">
        <v>166</v>
      </c>
      <c r="B23" s="90" t="n">
        <v>49620</v>
      </c>
      <c r="C23" s="87" t="n">
        <f aca="false">B23*10.3%</f>
        <v>5110.86</v>
      </c>
      <c r="D23" s="87" t="n">
        <f aca="false">B23+C23</f>
        <v>54730.86</v>
      </c>
      <c r="E23" s="80" t="n">
        <f aca="false">B23-600</f>
        <v>49020</v>
      </c>
      <c r="F23" s="87" t="n">
        <f aca="false">E23*10.3%</f>
        <v>5049.06</v>
      </c>
      <c r="G23" s="88" t="n">
        <f aca="false">E23+F23</f>
        <v>54069.06</v>
      </c>
      <c r="H23" s="82" t="n">
        <v>51020</v>
      </c>
      <c r="I23" s="111" t="n">
        <v>49450</v>
      </c>
      <c r="J23" s="87" t="n">
        <f aca="false">I23*10.3%</f>
        <v>5093.35</v>
      </c>
      <c r="K23" s="87" t="n">
        <f aca="false">I23+J23</f>
        <v>54543.35</v>
      </c>
      <c r="L23" s="80" t="n">
        <v>600</v>
      </c>
      <c r="M23" s="114" t="n">
        <f aca="false">K23-L23</f>
        <v>53943.35</v>
      </c>
      <c r="N23" s="85"/>
      <c r="O23" s="111" t="n">
        <v>49640</v>
      </c>
      <c r="P23" s="87" t="n">
        <f aca="false">O23*10.3%</f>
        <v>5112.92</v>
      </c>
      <c r="Q23" s="87" t="n">
        <f aca="false">O23+P23</f>
        <v>54752.92</v>
      </c>
      <c r="R23" s="87" t="n">
        <v>600</v>
      </c>
      <c r="S23" s="88" t="n">
        <f aca="false">Q23-R23</f>
        <v>54152.92</v>
      </c>
    </row>
    <row r="24" customFormat="false" ht="15.8" hidden="false" customHeight="false" outlineLevel="0" collapsed="false">
      <c r="A24" s="115" t="s">
        <v>167</v>
      </c>
      <c r="B24" s="90" t="n">
        <v>49620</v>
      </c>
      <c r="C24" s="87" t="n">
        <f aca="false">B24*10.3%</f>
        <v>5110.86</v>
      </c>
      <c r="D24" s="87" t="n">
        <f aca="false">B24+C24</f>
        <v>54730.86</v>
      </c>
      <c r="E24" s="80" t="n">
        <f aca="false">B24-600</f>
        <v>49020</v>
      </c>
      <c r="F24" s="87" t="n">
        <f aca="false">E24*10.3%</f>
        <v>5049.06</v>
      </c>
      <c r="G24" s="88" t="n">
        <f aca="false">E24+F24</f>
        <v>54069.06</v>
      </c>
      <c r="H24" s="82" t="n">
        <v>51020</v>
      </c>
      <c r="I24" s="111" t="n">
        <v>49450</v>
      </c>
      <c r="J24" s="87" t="n">
        <f aca="false">I24*10.3%</f>
        <v>5093.35</v>
      </c>
      <c r="K24" s="87" t="n">
        <f aca="false">I24+J24</f>
        <v>54543.35</v>
      </c>
      <c r="L24" s="80" t="n">
        <v>600</v>
      </c>
      <c r="M24" s="114" t="n">
        <f aca="false">K24-L24</f>
        <v>53943.35</v>
      </c>
      <c r="N24" s="85"/>
      <c r="O24" s="111" t="n">
        <v>49640</v>
      </c>
      <c r="P24" s="87" t="n">
        <f aca="false">O24*10.3%</f>
        <v>5112.92</v>
      </c>
      <c r="Q24" s="87" t="n">
        <f aca="false">O24+P24</f>
        <v>54752.92</v>
      </c>
      <c r="R24" s="87" t="n">
        <v>600</v>
      </c>
      <c r="S24" s="88" t="n">
        <f aca="false">Q24-R24</f>
        <v>54152.92</v>
      </c>
    </row>
    <row r="25" customFormat="false" ht="15.8" hidden="false" customHeight="false" outlineLevel="0" collapsed="false">
      <c r="A25" s="116" t="s">
        <v>168</v>
      </c>
      <c r="B25" s="117" t="n">
        <v>50640</v>
      </c>
      <c r="C25" s="103" t="n">
        <f aca="false">B25*10.3%</f>
        <v>5215.92</v>
      </c>
      <c r="D25" s="103" t="n">
        <f aca="false">B25+C25</f>
        <v>55855.92</v>
      </c>
      <c r="E25" s="80" t="n">
        <f aca="false">B25-600</f>
        <v>50040</v>
      </c>
      <c r="F25" s="103" t="n">
        <f aca="false">E25*10.3%</f>
        <v>5154.12</v>
      </c>
      <c r="G25" s="104" t="n">
        <f aca="false">E25+F25</f>
        <v>55194.12</v>
      </c>
      <c r="H25" s="82"/>
      <c r="I25" s="86" t="n">
        <v>50470</v>
      </c>
      <c r="J25" s="87" t="n">
        <f aca="false">I25*10.3%</f>
        <v>5198.41</v>
      </c>
      <c r="K25" s="87" t="n">
        <f aca="false">I25+J25</f>
        <v>55668.41</v>
      </c>
      <c r="L25" s="80" t="n">
        <v>600</v>
      </c>
      <c r="M25" s="114" t="n">
        <f aca="false">K25-L25</f>
        <v>55068.41</v>
      </c>
      <c r="N25" s="85"/>
      <c r="O25" s="86" t="n">
        <v>50660</v>
      </c>
      <c r="P25" s="87" t="n">
        <f aca="false">O25*10.3%</f>
        <v>5217.98</v>
      </c>
      <c r="Q25" s="87" t="n">
        <f aca="false">O25+P25</f>
        <v>55877.98</v>
      </c>
      <c r="R25" s="87" t="n">
        <v>600</v>
      </c>
      <c r="S25" s="88" t="n">
        <f aca="false">Q25-R25</f>
        <v>55277.98</v>
      </c>
    </row>
    <row r="26" customFormat="false" ht="15.8" hidden="false" customHeight="false" outlineLevel="0" collapsed="false">
      <c r="A26" s="118" t="s">
        <v>169</v>
      </c>
      <c r="B26" s="119" t="n">
        <v>52400</v>
      </c>
      <c r="C26" s="120" t="n">
        <f aca="false">B26*10.3%</f>
        <v>5397.2</v>
      </c>
      <c r="D26" s="120" t="n">
        <f aca="false">B26+C26</f>
        <v>57797.2</v>
      </c>
      <c r="E26" s="80" t="n">
        <f aca="false">B26-600</f>
        <v>51800</v>
      </c>
      <c r="F26" s="120" t="n">
        <f aca="false">E26*10.3%</f>
        <v>5335.4</v>
      </c>
      <c r="G26" s="121" t="n">
        <f aca="false">E26+F26</f>
        <v>57135.4</v>
      </c>
      <c r="H26" s="82"/>
      <c r="I26" s="102" t="n">
        <v>52230</v>
      </c>
      <c r="J26" s="103" t="n">
        <f aca="false">I26*10.3%</f>
        <v>5379.69</v>
      </c>
      <c r="K26" s="103" t="n">
        <f aca="false">I26+J26</f>
        <v>57609.69</v>
      </c>
      <c r="L26" s="80" t="n">
        <v>600</v>
      </c>
      <c r="M26" s="122" t="n">
        <f aca="false">K26-L26</f>
        <v>57009.69</v>
      </c>
      <c r="N26" s="85"/>
      <c r="O26" s="102" t="n">
        <v>52420</v>
      </c>
      <c r="P26" s="103" t="n">
        <f aca="false">O26*10.3%</f>
        <v>5399.26</v>
      </c>
      <c r="Q26" s="103" t="n">
        <f aca="false">O26+P26</f>
        <v>57819.26</v>
      </c>
      <c r="R26" s="87" t="n">
        <v>600</v>
      </c>
      <c r="S26" s="104" t="n">
        <f aca="false">Q26-R26</f>
        <v>57219.26</v>
      </c>
    </row>
    <row r="27" customFormat="false" ht="15.8" hidden="false" customHeight="false" outlineLevel="0" collapsed="false">
      <c r="A27" s="105" t="s">
        <v>170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15.8" hidden="false" customHeight="false" outlineLevel="0" collapsed="false">
      <c r="A28" s="89" t="s">
        <v>171</v>
      </c>
      <c r="B28" s="90" t="n">
        <v>50950</v>
      </c>
      <c r="C28" s="87" t="n">
        <f aca="false">B28*10.3%</f>
        <v>5247.85</v>
      </c>
      <c r="D28" s="87" t="n">
        <f aca="false">B28+C28</f>
        <v>56197.85</v>
      </c>
      <c r="E28" s="80" t="n">
        <f aca="false">B28-600</f>
        <v>50350</v>
      </c>
      <c r="F28" s="87" t="n">
        <f aca="false">E28*10.3%</f>
        <v>5186.05</v>
      </c>
      <c r="G28" s="121" t="n">
        <f aca="false">E28+F28</f>
        <v>55536.05</v>
      </c>
      <c r="H28" s="82"/>
      <c r="I28" s="86" t="n">
        <v>51860</v>
      </c>
      <c r="J28" s="87" t="n">
        <f aca="false">I28*10.3%</f>
        <v>5341.58</v>
      </c>
      <c r="K28" s="87" t="n">
        <f aca="false">I28+J28</f>
        <v>57201.58</v>
      </c>
      <c r="L28" s="80" t="n">
        <v>600</v>
      </c>
      <c r="M28" s="91" t="n">
        <f aca="false">K28-L28</f>
        <v>56601.58</v>
      </c>
      <c r="N28" s="85"/>
      <c r="O28" s="111" t="n">
        <v>51480</v>
      </c>
      <c r="P28" s="108" t="n">
        <f aca="false">O28*10.3%</f>
        <v>5302.44</v>
      </c>
      <c r="Q28" s="108" t="n">
        <f aca="false">O28+P28</f>
        <v>56782.44</v>
      </c>
      <c r="R28" s="87" t="n">
        <v>600</v>
      </c>
      <c r="S28" s="109" t="n">
        <f aca="false">Q28-R28</f>
        <v>56182.44</v>
      </c>
    </row>
    <row r="29" customFormat="false" ht="15.8" hidden="false" customHeight="false" outlineLevel="0" collapsed="false">
      <c r="A29" s="89" t="s">
        <v>172</v>
      </c>
      <c r="B29" s="90" t="n">
        <v>51320</v>
      </c>
      <c r="C29" s="87" t="n">
        <f aca="false">B29*10.3%</f>
        <v>5285.96</v>
      </c>
      <c r="D29" s="87" t="n">
        <f aca="false">B29+C29</f>
        <v>56605.96</v>
      </c>
      <c r="E29" s="80" t="n">
        <f aca="false">B29-600</f>
        <v>50720</v>
      </c>
      <c r="F29" s="87" t="n">
        <f aca="false">E29*10.3%</f>
        <v>5224.16</v>
      </c>
      <c r="G29" s="88" t="n">
        <f aca="false">E29+F29</f>
        <v>55944.16</v>
      </c>
      <c r="H29" s="82"/>
      <c r="I29" s="86" t="n">
        <v>52230</v>
      </c>
      <c r="J29" s="87" t="n">
        <f aca="false">I29*10.3%</f>
        <v>5379.69</v>
      </c>
      <c r="K29" s="87" t="n">
        <f aca="false">I29+J29</f>
        <v>57609.69</v>
      </c>
      <c r="L29" s="80" t="n">
        <v>600</v>
      </c>
      <c r="M29" s="91" t="n">
        <f aca="false">K29-L29</f>
        <v>57009.69</v>
      </c>
      <c r="N29" s="85"/>
      <c r="O29" s="86" t="n">
        <v>51850</v>
      </c>
      <c r="P29" s="87" t="n">
        <f aca="false">O29*10.3%</f>
        <v>5340.55</v>
      </c>
      <c r="Q29" s="87" t="n">
        <f aca="false">O29+P29</f>
        <v>57190.55</v>
      </c>
      <c r="R29" s="87" t="n">
        <v>600</v>
      </c>
      <c r="S29" s="88" t="n">
        <f aca="false">Q29-R29</f>
        <v>56590.55</v>
      </c>
    </row>
    <row r="30" customFormat="false" ht="15.8" hidden="false" customHeight="false" outlineLevel="0" collapsed="false">
      <c r="A30" s="89" t="s">
        <v>173</v>
      </c>
      <c r="B30" s="90" t="n">
        <v>50860</v>
      </c>
      <c r="C30" s="87" t="n">
        <f aca="false">B30*10.3%</f>
        <v>5238.58</v>
      </c>
      <c r="D30" s="87" t="n">
        <f aca="false">B30+C30</f>
        <v>56098.58</v>
      </c>
      <c r="E30" s="80" t="n">
        <f aca="false">B30-600</f>
        <v>50260</v>
      </c>
      <c r="F30" s="87" t="n">
        <f aca="false">E30*10.3%</f>
        <v>5176.78</v>
      </c>
      <c r="G30" s="88" t="n">
        <f aca="false">E30+F30</f>
        <v>55436.78</v>
      </c>
      <c r="H30" s="82"/>
      <c r="I30" s="86" t="n">
        <v>51770</v>
      </c>
      <c r="J30" s="87" t="n">
        <f aca="false">I30*10.3%</f>
        <v>5332.31</v>
      </c>
      <c r="K30" s="87" t="n">
        <f aca="false">I30+J30</f>
        <v>57102.31</v>
      </c>
      <c r="L30" s="80" t="n">
        <v>600</v>
      </c>
      <c r="M30" s="91" t="n">
        <f aca="false">K30-L30</f>
        <v>56502.31</v>
      </c>
      <c r="N30" s="85"/>
      <c r="O30" s="86" t="n">
        <v>51390</v>
      </c>
      <c r="P30" s="87" t="n">
        <f aca="false">O30*10.3%</f>
        <v>5293.17</v>
      </c>
      <c r="Q30" s="87" t="n">
        <f aca="false">O30+P30</f>
        <v>56683.17</v>
      </c>
      <c r="R30" s="87" t="n">
        <v>600</v>
      </c>
      <c r="S30" s="88" t="n">
        <f aca="false">Q30-R30</f>
        <v>56083.17</v>
      </c>
    </row>
    <row r="31" customFormat="false" ht="15.8" hidden="false" customHeight="false" outlineLevel="0" collapsed="false">
      <c r="A31" s="89" t="s">
        <v>174</v>
      </c>
      <c r="B31" s="90" t="n">
        <v>50950</v>
      </c>
      <c r="C31" s="87" t="n">
        <f aca="false">B31*10.3%</f>
        <v>5247.85</v>
      </c>
      <c r="D31" s="87" t="n">
        <f aca="false">B31+C31</f>
        <v>56197.85</v>
      </c>
      <c r="E31" s="80" t="n">
        <f aca="false">B31-600</f>
        <v>50350</v>
      </c>
      <c r="F31" s="87" t="n">
        <f aca="false">E31*10.3%</f>
        <v>5186.05</v>
      </c>
      <c r="G31" s="88" t="n">
        <f aca="false">E31+F31</f>
        <v>55536.05</v>
      </c>
      <c r="H31" s="82"/>
      <c r="I31" s="86" t="n">
        <v>51480</v>
      </c>
      <c r="J31" s="87" t="n">
        <f aca="false">I31*10.3%</f>
        <v>5302.44</v>
      </c>
      <c r="K31" s="87" t="n">
        <f aca="false">I31+J31</f>
        <v>56782.44</v>
      </c>
      <c r="L31" s="80" t="n">
        <v>600</v>
      </c>
      <c r="M31" s="91" t="n">
        <f aca="false">K31-L31</f>
        <v>56182.44</v>
      </c>
      <c r="N31" s="85"/>
      <c r="O31" s="86" t="n">
        <v>51630</v>
      </c>
      <c r="P31" s="87" t="n">
        <f aca="false">O31*10.3%</f>
        <v>5317.89</v>
      </c>
      <c r="Q31" s="87" t="n">
        <f aca="false">O31+P31</f>
        <v>56947.89</v>
      </c>
      <c r="R31" s="87" t="n">
        <v>600</v>
      </c>
      <c r="S31" s="88" t="n">
        <f aca="false">Q31-R31</f>
        <v>56347.89</v>
      </c>
    </row>
    <row r="32" customFormat="false" ht="15.8" hidden="false" customHeight="false" outlineLevel="0" collapsed="false">
      <c r="A32" s="89" t="s">
        <v>175</v>
      </c>
      <c r="B32" s="90" t="n">
        <v>54370</v>
      </c>
      <c r="C32" s="87" t="n">
        <f aca="false">B32*10.3%</f>
        <v>5600.11</v>
      </c>
      <c r="D32" s="87" t="n">
        <f aca="false">B32+C32</f>
        <v>59970.11</v>
      </c>
      <c r="E32" s="80" t="n">
        <f aca="false">B32-600</f>
        <v>53770</v>
      </c>
      <c r="F32" s="87" t="n">
        <f aca="false">E32*10.3%</f>
        <v>5538.31</v>
      </c>
      <c r="G32" s="88" t="n">
        <f aca="false">E32+F32</f>
        <v>59308.31</v>
      </c>
      <c r="H32" s="82"/>
      <c r="I32" s="86" t="n">
        <v>54900</v>
      </c>
      <c r="J32" s="87" t="n">
        <f aca="false">I32*10.3%</f>
        <v>5654.7</v>
      </c>
      <c r="K32" s="87" t="n">
        <f aca="false">I32+J32</f>
        <v>60554.7</v>
      </c>
      <c r="L32" s="80" t="n">
        <v>600</v>
      </c>
      <c r="M32" s="91" t="n">
        <f aca="false">K32-L32</f>
        <v>59954.7</v>
      </c>
      <c r="N32" s="85"/>
      <c r="O32" s="86" t="n">
        <v>55050</v>
      </c>
      <c r="P32" s="87" t="n">
        <f aca="false">O32*10.3%</f>
        <v>5670.15</v>
      </c>
      <c r="Q32" s="87" t="n">
        <f aca="false">O32+P32</f>
        <v>60720.15</v>
      </c>
      <c r="R32" s="87" t="n">
        <v>600</v>
      </c>
      <c r="S32" s="88" t="n">
        <f aca="false">Q32-R32</f>
        <v>60120.15</v>
      </c>
    </row>
    <row r="33" customFormat="false" ht="15.8" hidden="false" customHeight="false" outlineLevel="0" collapsed="false">
      <c r="A33" s="89" t="s">
        <v>176</v>
      </c>
      <c r="B33" s="90" t="n">
        <v>52890</v>
      </c>
      <c r="C33" s="87" t="n">
        <f aca="false">B33*10.3%</f>
        <v>5447.67</v>
      </c>
      <c r="D33" s="87" t="n">
        <f aca="false">B33+C33</f>
        <v>58337.67</v>
      </c>
      <c r="E33" s="80" t="n">
        <f aca="false">B33-600</f>
        <v>52290</v>
      </c>
      <c r="F33" s="87" t="n">
        <f aca="false">E33*10.3%</f>
        <v>5385.87</v>
      </c>
      <c r="G33" s="88" t="n">
        <f aca="false">E33+F33</f>
        <v>57675.87</v>
      </c>
      <c r="H33" s="82"/>
      <c r="I33" s="86" t="n">
        <v>53420</v>
      </c>
      <c r="J33" s="87" t="n">
        <f aca="false">I33*10.3%</f>
        <v>5502.26</v>
      </c>
      <c r="K33" s="87" t="n">
        <f aca="false">I33+J33</f>
        <v>58922.26</v>
      </c>
      <c r="L33" s="80" t="n">
        <v>600</v>
      </c>
      <c r="M33" s="91" t="n">
        <f aca="false">K33-L33</f>
        <v>58322.26</v>
      </c>
      <c r="N33" s="85"/>
      <c r="O33" s="86" t="n">
        <v>53570</v>
      </c>
      <c r="P33" s="87" t="n">
        <f aca="false">O33*10.3%</f>
        <v>5517.71</v>
      </c>
      <c r="Q33" s="87" t="n">
        <f aca="false">O33+P33</f>
        <v>59087.71</v>
      </c>
      <c r="R33" s="87" t="n">
        <v>600</v>
      </c>
      <c r="S33" s="88" t="n">
        <f aca="false">Q33-R33</f>
        <v>58487.71</v>
      </c>
    </row>
    <row r="34" customFormat="false" ht="15.8" hidden="false" customHeight="false" outlineLevel="0" collapsed="false">
      <c r="A34" s="89" t="s">
        <v>177</v>
      </c>
      <c r="B34" s="90" t="n">
        <v>53890</v>
      </c>
      <c r="C34" s="87" t="n">
        <f aca="false">B34*10.3%</f>
        <v>5550.67</v>
      </c>
      <c r="D34" s="87" t="n">
        <f aca="false">B34+C34</f>
        <v>59440.67</v>
      </c>
      <c r="E34" s="80" t="n">
        <f aca="false">B34-600</f>
        <v>53290</v>
      </c>
      <c r="F34" s="87" t="n">
        <f aca="false">E34*10.3%</f>
        <v>5488.87</v>
      </c>
      <c r="G34" s="88" t="n">
        <f aca="false">E34+F34</f>
        <v>58778.87</v>
      </c>
      <c r="H34" s="82"/>
      <c r="I34" s="86" t="n">
        <v>54420</v>
      </c>
      <c r="J34" s="87" t="n">
        <f aca="false">I34*10.3%</f>
        <v>5605.26</v>
      </c>
      <c r="K34" s="87" t="n">
        <f aca="false">I34+J34</f>
        <v>60025.26</v>
      </c>
      <c r="L34" s="80" t="n">
        <v>600</v>
      </c>
      <c r="M34" s="91" t="n">
        <f aca="false">K34-L34</f>
        <v>59425.26</v>
      </c>
      <c r="N34" s="85"/>
      <c r="O34" s="86" t="n">
        <v>54570</v>
      </c>
      <c r="P34" s="87" t="n">
        <f aca="false">O34*10.3%</f>
        <v>5620.71</v>
      </c>
      <c r="Q34" s="87" t="n">
        <f aca="false">O34+P34</f>
        <v>60190.71</v>
      </c>
      <c r="R34" s="87" t="n">
        <v>600</v>
      </c>
      <c r="S34" s="88" t="n">
        <f aca="false">Q34-R34</f>
        <v>59590.71</v>
      </c>
    </row>
    <row r="35" customFormat="false" ht="15.8" hidden="false" customHeight="false" outlineLevel="0" collapsed="false">
      <c r="A35" s="116" t="s">
        <v>178</v>
      </c>
      <c r="B35" s="117" t="n">
        <v>52890</v>
      </c>
      <c r="C35" s="103" t="n">
        <f aca="false">B35*10.3%</f>
        <v>5447.67</v>
      </c>
      <c r="D35" s="103" t="n">
        <f aca="false">B35+C35</f>
        <v>58337.67</v>
      </c>
      <c r="E35" s="80" t="n">
        <f aca="false">B35-600</f>
        <v>52290</v>
      </c>
      <c r="F35" s="103" t="n">
        <f aca="false">E35*10.3%</f>
        <v>5385.87</v>
      </c>
      <c r="G35" s="97" t="n">
        <f aca="false">E35+F35</f>
        <v>57675.87</v>
      </c>
      <c r="H35" s="98"/>
      <c r="I35" s="99" t="n">
        <v>53420</v>
      </c>
      <c r="J35" s="96" t="n">
        <f aca="false">I35*10.3%</f>
        <v>5502.26</v>
      </c>
      <c r="K35" s="96" t="n">
        <f aca="false">I35+J35</f>
        <v>58922.26</v>
      </c>
      <c r="L35" s="80" t="n">
        <v>600</v>
      </c>
      <c r="M35" s="100" t="n">
        <f aca="false">K35-L35</f>
        <v>58322.26</v>
      </c>
      <c r="N35" s="101"/>
      <c r="O35" s="99" t="n">
        <v>51670</v>
      </c>
      <c r="P35" s="96" t="n">
        <f aca="false">O35*10.3%</f>
        <v>5322.01</v>
      </c>
      <c r="Q35" s="96" t="n">
        <f aca="false">O35+P35</f>
        <v>56992.01</v>
      </c>
      <c r="R35" s="87" t="n">
        <v>600</v>
      </c>
      <c r="S35" s="97" t="n">
        <f aca="false">Q35-R35</f>
        <v>56392.01</v>
      </c>
    </row>
    <row r="36" customFormat="false" ht="15.8" hidden="false" customHeight="false" outlineLevel="0" collapsed="false">
      <c r="A36" s="123" t="s">
        <v>67</v>
      </c>
      <c r="B36" s="123"/>
      <c r="C36" s="123"/>
      <c r="D36" s="123"/>
      <c r="E36" s="123"/>
      <c r="F36" s="123"/>
      <c r="G36" s="124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6"/>
    </row>
    <row r="37" customFormat="false" ht="29.85" hidden="false" customHeight="false" outlineLevel="0" collapsed="false">
      <c r="A37" s="127" t="s">
        <v>70</v>
      </c>
      <c r="B37" s="128" t="s">
        <v>14</v>
      </c>
      <c r="C37" s="129" t="s">
        <v>71</v>
      </c>
      <c r="D37" s="128" t="s">
        <v>22</v>
      </c>
      <c r="E37" s="128" t="s">
        <v>179</v>
      </c>
      <c r="F37" s="130" t="s">
        <v>22</v>
      </c>
      <c r="G37" s="131" t="s">
        <v>180</v>
      </c>
      <c r="H37" s="132"/>
      <c r="I37" s="132"/>
      <c r="J37" s="132"/>
      <c r="K37" s="132"/>
      <c r="L37" s="132"/>
      <c r="M37" s="132"/>
      <c r="N37" s="132"/>
      <c r="O37" s="133"/>
      <c r="P37" s="132"/>
      <c r="Q37" s="132"/>
      <c r="R37" s="132"/>
      <c r="S37" s="134"/>
    </row>
    <row r="38" customFormat="false" ht="15.8" hidden="false" customHeight="false" outlineLevel="0" collapsed="false">
      <c r="A38" s="127" t="s">
        <v>181</v>
      </c>
      <c r="B38" s="128" t="n">
        <v>39680</v>
      </c>
      <c r="C38" s="135" t="n">
        <v>400</v>
      </c>
      <c r="D38" s="135" t="n">
        <f aca="false">B38-C38</f>
        <v>39280</v>
      </c>
      <c r="E38" s="135" t="n">
        <f aca="false">C8</f>
        <v>4691.65</v>
      </c>
      <c r="F38" s="136" t="n">
        <f aca="false">D38+E38</f>
        <v>43971.65</v>
      </c>
      <c r="G38" s="137"/>
      <c r="H38" s="138"/>
      <c r="I38" s="138"/>
      <c r="J38" s="138"/>
      <c r="K38" s="138"/>
      <c r="L38" s="138"/>
      <c r="M38" s="138"/>
      <c r="N38" s="139"/>
      <c r="O38" s="138"/>
      <c r="P38" s="138"/>
      <c r="Q38" s="138"/>
      <c r="R38" s="138"/>
      <c r="S38" s="140"/>
    </row>
    <row r="39" customFormat="false" ht="15.8" hidden="false" customHeight="false" outlineLevel="0" collapsed="false">
      <c r="A39" s="127" t="s">
        <v>182</v>
      </c>
      <c r="B39" s="128" t="n">
        <v>45330</v>
      </c>
      <c r="C39" s="135" t="n">
        <v>450</v>
      </c>
      <c r="D39" s="135" t="n">
        <f aca="false">B39-C39</f>
        <v>44880</v>
      </c>
      <c r="E39" s="135" t="n">
        <f aca="false">C15</f>
        <v>5186.05</v>
      </c>
      <c r="F39" s="136" t="n">
        <f aca="false">D39+E39</f>
        <v>50066.05</v>
      </c>
      <c r="G39" s="137" t="s">
        <v>183</v>
      </c>
      <c r="H39" s="138"/>
      <c r="I39" s="138"/>
      <c r="J39" s="138"/>
      <c r="K39" s="138"/>
      <c r="L39" s="138"/>
      <c r="M39" s="138"/>
      <c r="N39" s="139"/>
      <c r="O39" s="138"/>
      <c r="P39" s="138"/>
      <c r="Q39" s="138"/>
      <c r="R39" s="138"/>
      <c r="S39" s="140"/>
    </row>
    <row r="40" customFormat="false" ht="15.8" hidden="false" customHeight="false" outlineLevel="0" collapsed="false">
      <c r="A40" s="127" t="s">
        <v>184</v>
      </c>
      <c r="B40" s="128" t="n">
        <v>45330</v>
      </c>
      <c r="C40" s="135" t="n">
        <v>450</v>
      </c>
      <c r="D40" s="135" t="n">
        <f aca="false">B40-C40</f>
        <v>44880</v>
      </c>
      <c r="E40" s="135" t="n">
        <f aca="false">C16</f>
        <v>5186.05</v>
      </c>
      <c r="F40" s="136" t="n">
        <f aca="false">D40+E40</f>
        <v>50066.05</v>
      </c>
      <c r="G40" s="137" t="s">
        <v>185</v>
      </c>
      <c r="H40" s="138"/>
      <c r="I40" s="138"/>
      <c r="J40" s="138"/>
      <c r="K40" s="138"/>
      <c r="L40" s="138"/>
      <c r="M40" s="138"/>
      <c r="N40" s="139"/>
      <c r="O40" s="138"/>
      <c r="P40" s="138"/>
      <c r="Q40" s="138"/>
      <c r="R40" s="138"/>
      <c r="S40" s="140"/>
    </row>
    <row r="41" customFormat="false" ht="15.8" hidden="false" customHeight="false" outlineLevel="0" collapsed="false">
      <c r="A41" s="141" t="s">
        <v>153</v>
      </c>
      <c r="B41" s="142" t="n">
        <v>43200</v>
      </c>
      <c r="C41" s="143" t="n">
        <v>430</v>
      </c>
      <c r="D41" s="135" t="n">
        <f aca="false">B41-C41</f>
        <v>42770</v>
      </c>
      <c r="E41" s="143" t="n">
        <f aca="false">C9</f>
        <v>5079.96</v>
      </c>
      <c r="F41" s="136" t="n">
        <f aca="false">D41+E41</f>
        <v>47849.96</v>
      </c>
      <c r="G41" s="137"/>
      <c r="H41" s="138"/>
      <c r="I41" s="138"/>
      <c r="J41" s="138"/>
      <c r="K41" s="138"/>
      <c r="L41" s="138"/>
      <c r="M41" s="138"/>
      <c r="N41" s="139"/>
      <c r="O41" s="138"/>
      <c r="P41" s="138"/>
      <c r="Q41" s="138"/>
      <c r="R41" s="138"/>
      <c r="S41" s="140"/>
    </row>
    <row r="42" customFormat="false" ht="15.8" hidden="false" customHeight="false" outlineLevel="0" collapsed="false">
      <c r="A42" s="127" t="s">
        <v>186</v>
      </c>
      <c r="B42" s="128" t="n">
        <v>44580</v>
      </c>
      <c r="C42" s="135" t="n">
        <v>450</v>
      </c>
      <c r="D42" s="135" t="n">
        <f aca="false">B42-C42</f>
        <v>44130</v>
      </c>
      <c r="E42" s="135" t="n">
        <f aca="false">C22</f>
        <v>5110.86</v>
      </c>
      <c r="F42" s="136" t="n">
        <f aca="false">D42+E42</f>
        <v>49240.86</v>
      </c>
      <c r="G42" s="137" t="s">
        <v>187</v>
      </c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40"/>
    </row>
    <row r="43" customFormat="false" ht="15.8" hidden="false" customHeight="false" outlineLevel="0" collapsed="false">
      <c r="A43" s="144" t="s">
        <v>188</v>
      </c>
      <c r="B43" s="145" t="n">
        <v>48470</v>
      </c>
      <c r="C43" s="146"/>
      <c r="D43" s="135" t="n">
        <f aca="false">B43-C43</f>
        <v>48470</v>
      </c>
      <c r="E43" s="135" t="n">
        <f aca="false">C31</f>
        <v>5247.85</v>
      </c>
      <c r="F43" s="135" t="n">
        <f aca="false">D43+E43</f>
        <v>53717.85</v>
      </c>
      <c r="G43" s="147" t="s">
        <v>189</v>
      </c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9"/>
    </row>
    <row r="44" customFormat="false" ht="25.35" hidden="false" customHeight="false" outlineLevel="0" collapsed="false">
      <c r="A44" s="150" t="s">
        <v>190</v>
      </c>
      <c r="B44" s="150"/>
      <c r="C44" s="150"/>
      <c r="D44" s="150"/>
      <c r="E44" s="55"/>
      <c r="F44" s="55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55"/>
      <c r="U44" s="55"/>
      <c r="V44" s="55"/>
      <c r="W44" s="55"/>
    </row>
    <row r="45" customFormat="false" ht="20.85" hidden="false" customHeight="false" outlineLevel="0" collapsed="false">
      <c r="A45" s="152" t="s">
        <v>191</v>
      </c>
      <c r="B45" s="152" t="s">
        <v>192</v>
      </c>
      <c r="C45" s="152" t="s">
        <v>193</v>
      </c>
      <c r="D45" s="152" t="s">
        <v>194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</row>
    <row r="46" customFormat="false" ht="15.8" hidden="false" customHeight="false" outlineLevel="0" collapsed="false">
      <c r="A46" s="153" t="s">
        <v>35</v>
      </c>
      <c r="B46" s="153" t="n">
        <v>300</v>
      </c>
      <c r="C46" s="153" t="s">
        <v>195</v>
      </c>
      <c r="D46" s="153" t="n">
        <v>800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</row>
    <row r="47" customFormat="false" ht="15.8" hidden="false" customHeight="false" outlineLevel="0" collapsed="false">
      <c r="A47" s="153" t="s">
        <v>37</v>
      </c>
      <c r="B47" s="153" t="n">
        <v>450</v>
      </c>
      <c r="C47" s="153"/>
      <c r="D47" s="153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</row>
    <row r="48" customFormat="false" ht="15.8" hidden="false" customHeight="false" outlineLevel="0" collapsed="false">
      <c r="A48" s="153" t="s">
        <v>39</v>
      </c>
      <c r="B48" s="153" t="n">
        <v>600</v>
      </c>
      <c r="C48" s="153"/>
      <c r="D48" s="153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</row>
    <row r="49" customFormat="false" ht="15.8" hidden="false" customHeight="false" outlineLevel="0" collapsed="false">
      <c r="A49" s="153" t="s">
        <v>40</v>
      </c>
      <c r="B49" s="153" t="n">
        <v>700</v>
      </c>
      <c r="C49" s="154"/>
      <c r="D49" s="153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</row>
    <row r="50" customFormat="false" ht="15.8" hidden="false" customHeight="false" outlineLevel="0" collapsed="false">
      <c r="A50" s="155" t="s">
        <v>77</v>
      </c>
    </row>
    <row r="51" customFormat="false" ht="15.8" hidden="false" customHeight="false" outlineLevel="0" collapsed="false">
      <c r="A51" s="155" t="s">
        <v>78</v>
      </c>
    </row>
  </sheetData>
  <mergeCells count="7">
    <mergeCell ref="B6:G6"/>
    <mergeCell ref="I6:M6"/>
    <mergeCell ref="O6:S6"/>
    <mergeCell ref="A21:S21"/>
    <mergeCell ref="A27:S27"/>
    <mergeCell ref="A36:F36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 C23"/>
    </sheetView>
  </sheetViews>
  <sheetFormatPr defaultColWidth="8.96484375" defaultRowHeight="15.8" zeroHeight="false" outlineLevelRow="0" outlineLevelCol="0"/>
  <cols>
    <col collapsed="false" customWidth="true" hidden="false" outlineLevel="0" max="3" min="3" style="156" width="9.12"/>
  </cols>
  <sheetData>
    <row r="1" s="35" customFormat="true" ht="21.7" hidden="false" customHeight="false" outlineLevel="0" collapsed="false">
      <c r="C1" s="157"/>
      <c r="D1" s="158" t="s">
        <v>196</v>
      </c>
      <c r="X1" s="158" t="s">
        <v>196</v>
      </c>
    </row>
    <row r="2" s="33" customFormat="true" ht="17" hidden="false" customHeight="false" outlineLevel="0" collapsed="false">
      <c r="C2" s="49"/>
      <c r="F2" s="158"/>
    </row>
    <row r="3" s="157" customFormat="true" ht="36.55" hidden="false" customHeight="false" outlineLevel="0" collapsed="false">
      <c r="D3" s="159" t="s">
        <v>80</v>
      </c>
      <c r="E3" s="159"/>
      <c r="F3" s="160" t="s">
        <v>197</v>
      </c>
      <c r="G3" s="161" t="s">
        <v>82</v>
      </c>
      <c r="H3" s="161"/>
      <c r="X3" s="159" t="str">
        <f aca="false">+D3</f>
        <v>Ref : PE/RO/08-09/26</v>
      </c>
      <c r="Y3" s="159"/>
      <c r="Z3" s="157" t="str">
        <f aca="false">+F3</f>
        <v>w.e.f</v>
      </c>
      <c r="AA3" s="162" t="str">
        <f aca="false">+G3</f>
        <v>18.12.2008</v>
      </c>
    </row>
    <row r="4" s="33" customFormat="true" ht="15.8" hidden="false" customHeight="false" outlineLevel="0" collapsed="false">
      <c r="C4" s="49"/>
      <c r="D4" s="45" t="s">
        <v>84</v>
      </c>
      <c r="X4" s="45" t="s">
        <v>84</v>
      </c>
    </row>
    <row r="5" s="33" customFormat="true" ht="15.8" hidden="false" customHeight="false" outlineLevel="0" collapsed="false">
      <c r="C5" s="49"/>
      <c r="D5" s="163" t="s">
        <v>83</v>
      </c>
      <c r="X5" s="163" t="s">
        <v>83</v>
      </c>
    </row>
    <row r="6" customFormat="false" ht="15.8" hidden="false" customHeight="false" outlineLevel="0" collapsed="false">
      <c r="B6" s="164" t="s">
        <v>198</v>
      </c>
      <c r="C6" s="164" t="s">
        <v>199</v>
      </c>
      <c r="D6" s="164" t="s">
        <v>200</v>
      </c>
      <c r="E6" s="164" t="s">
        <v>201</v>
      </c>
      <c r="F6" s="164" t="s">
        <v>202</v>
      </c>
      <c r="G6" s="164" t="s">
        <v>203</v>
      </c>
      <c r="H6" s="164" t="s">
        <v>204</v>
      </c>
      <c r="I6" s="164" t="s">
        <v>205</v>
      </c>
      <c r="J6" s="164" t="s">
        <v>206</v>
      </c>
      <c r="K6" s="164" t="s">
        <v>207</v>
      </c>
      <c r="L6" s="164" t="s">
        <v>208</v>
      </c>
      <c r="M6" s="164" t="s">
        <v>209</v>
      </c>
      <c r="N6" s="164" t="s">
        <v>210</v>
      </c>
      <c r="O6" s="164" t="s">
        <v>211</v>
      </c>
      <c r="P6" s="164" t="s">
        <v>212</v>
      </c>
      <c r="Q6" s="164" t="s">
        <v>213</v>
      </c>
      <c r="R6" s="164" t="s">
        <v>214</v>
      </c>
      <c r="S6" s="164" t="s">
        <v>215</v>
      </c>
      <c r="T6" s="164" t="s">
        <v>216</v>
      </c>
      <c r="U6" s="164" t="s">
        <v>217</v>
      </c>
      <c r="V6" s="164" t="s">
        <v>218</v>
      </c>
      <c r="W6" s="164" t="s">
        <v>219</v>
      </c>
      <c r="X6" s="164" t="s">
        <v>220</v>
      </c>
      <c r="Y6" s="164" t="s">
        <v>221</v>
      </c>
      <c r="Z6" s="164" t="s">
        <v>222</v>
      </c>
      <c r="AA6" s="164" t="s">
        <v>223</v>
      </c>
      <c r="AB6" s="164" t="s">
        <v>224</v>
      </c>
      <c r="AC6" s="164" t="s">
        <v>225</v>
      </c>
      <c r="AD6" s="164" t="s">
        <v>226</v>
      </c>
      <c r="AE6" s="164" t="s">
        <v>227</v>
      </c>
      <c r="AF6" s="164" t="s">
        <v>228</v>
      </c>
    </row>
    <row r="7" customFormat="false" ht="20.85" hidden="false" customHeight="false" outlineLevel="0" collapsed="false">
      <c r="B7" s="50" t="s">
        <v>113</v>
      </c>
      <c r="C7" s="50" t="n">
        <v>600</v>
      </c>
      <c r="D7" s="50" t="n">
        <v>600</v>
      </c>
      <c r="E7" s="50" t="n">
        <v>600</v>
      </c>
      <c r="F7" s="50" t="n">
        <v>600</v>
      </c>
      <c r="G7" s="50" t="n">
        <v>600</v>
      </c>
      <c r="H7" s="50" t="n">
        <v>600</v>
      </c>
      <c r="I7" s="50" t="n">
        <v>600</v>
      </c>
      <c r="J7" s="50" t="n">
        <v>600</v>
      </c>
      <c r="K7" s="50" t="n">
        <v>600</v>
      </c>
      <c r="L7" s="50" t="n">
        <v>600</v>
      </c>
      <c r="M7" s="50" t="n">
        <v>600</v>
      </c>
      <c r="N7" s="50" t="n">
        <v>600</v>
      </c>
      <c r="O7" s="50" t="n">
        <v>600</v>
      </c>
      <c r="P7" s="50" t="n">
        <v>600</v>
      </c>
      <c r="Q7" s="50" t="n">
        <v>600</v>
      </c>
      <c r="R7" s="50" t="n">
        <v>600</v>
      </c>
      <c r="S7" s="50" t="n">
        <v>600</v>
      </c>
      <c r="T7" s="50" t="n">
        <v>600</v>
      </c>
      <c r="U7" s="50" t="n">
        <v>600</v>
      </c>
      <c r="V7" s="50" t="n">
        <v>600</v>
      </c>
      <c r="W7" s="50" t="n">
        <v>600</v>
      </c>
      <c r="X7" s="50" t="n">
        <v>600</v>
      </c>
      <c r="Y7" s="50" t="n">
        <v>600</v>
      </c>
      <c r="Z7" s="50" t="n">
        <v>600</v>
      </c>
      <c r="AA7" s="50" t="n">
        <v>600</v>
      </c>
      <c r="AB7" s="50" t="n">
        <v>600</v>
      </c>
      <c r="AC7" s="50" t="n">
        <v>600</v>
      </c>
      <c r="AD7" s="50" t="n">
        <v>600</v>
      </c>
      <c r="AE7" s="50" t="n">
        <v>600</v>
      </c>
      <c r="AF7" s="50" t="n">
        <v>0</v>
      </c>
      <c r="AG7" s="47" t="s">
        <v>229</v>
      </c>
    </row>
    <row r="8" customFormat="false" ht="15.8" hidden="false" customHeight="false" outlineLevel="0" collapsed="false">
      <c r="B8" s="50" t="s">
        <v>114</v>
      </c>
      <c r="C8" s="50" t="n">
        <v>600</v>
      </c>
      <c r="D8" s="50" t="n">
        <v>600</v>
      </c>
      <c r="E8" s="50" t="n">
        <v>600</v>
      </c>
      <c r="F8" s="50" t="n">
        <v>600</v>
      </c>
      <c r="G8" s="50" t="n">
        <v>600</v>
      </c>
      <c r="H8" s="50" t="n">
        <v>600</v>
      </c>
      <c r="I8" s="50" t="n">
        <v>600</v>
      </c>
      <c r="J8" s="50" t="n">
        <v>600</v>
      </c>
      <c r="K8" s="50" t="n">
        <v>600</v>
      </c>
      <c r="L8" s="50" t="n">
        <v>600</v>
      </c>
      <c r="M8" s="50" t="n">
        <v>600</v>
      </c>
      <c r="N8" s="50" t="n">
        <v>600</v>
      </c>
      <c r="O8" s="50" t="n">
        <v>600</v>
      </c>
      <c r="P8" s="50" t="n">
        <v>600</v>
      </c>
      <c r="Q8" s="50" t="n">
        <v>600</v>
      </c>
      <c r="R8" s="50" t="n">
        <v>600</v>
      </c>
      <c r="S8" s="50" t="n">
        <v>600</v>
      </c>
      <c r="T8" s="50" t="n">
        <v>600</v>
      </c>
      <c r="U8" s="50" t="n">
        <v>600</v>
      </c>
      <c r="V8" s="50" t="n">
        <v>600</v>
      </c>
      <c r="W8" s="50" t="n">
        <v>600</v>
      </c>
      <c r="X8" s="50" t="n">
        <v>600</v>
      </c>
      <c r="Y8" s="50" t="n">
        <v>600</v>
      </c>
      <c r="Z8" s="50" t="n">
        <v>600</v>
      </c>
      <c r="AA8" s="50" t="n">
        <v>600</v>
      </c>
      <c r="AB8" s="50" t="n">
        <v>600</v>
      </c>
      <c r="AC8" s="50" t="n">
        <v>600</v>
      </c>
      <c r="AD8" s="50" t="n">
        <v>600</v>
      </c>
      <c r="AE8" s="50" t="n">
        <v>600</v>
      </c>
      <c r="AF8" s="50" t="n">
        <v>0</v>
      </c>
      <c r="AG8" s="50" t="n">
        <v>0</v>
      </c>
    </row>
    <row r="9" customFormat="false" ht="15.8" hidden="false" customHeight="false" outlineLevel="0" collapsed="false">
      <c r="B9" s="50" t="s">
        <v>115</v>
      </c>
      <c r="C9" s="50" t="n">
        <v>600</v>
      </c>
      <c r="D9" s="50" t="n">
        <v>600</v>
      </c>
      <c r="E9" s="50" t="n">
        <v>600</v>
      </c>
      <c r="F9" s="50" t="n">
        <v>600</v>
      </c>
      <c r="G9" s="50" t="n">
        <v>600</v>
      </c>
      <c r="H9" s="50" t="n">
        <v>600</v>
      </c>
      <c r="I9" s="50" t="n">
        <v>600</v>
      </c>
      <c r="J9" s="50" t="n">
        <v>600</v>
      </c>
      <c r="K9" s="50" t="n">
        <v>600</v>
      </c>
      <c r="L9" s="50" t="n">
        <v>600</v>
      </c>
      <c r="M9" s="50" t="n">
        <v>600</v>
      </c>
      <c r="N9" s="50" t="n">
        <v>600</v>
      </c>
      <c r="O9" s="50" t="n">
        <v>600</v>
      </c>
      <c r="P9" s="50" t="n">
        <v>600</v>
      </c>
      <c r="Q9" s="50" t="n">
        <v>600</v>
      </c>
      <c r="R9" s="50" t="n">
        <v>600</v>
      </c>
      <c r="S9" s="50" t="n">
        <v>600</v>
      </c>
      <c r="T9" s="50" t="n">
        <v>600</v>
      </c>
      <c r="U9" s="50" t="n">
        <v>600</v>
      </c>
      <c r="V9" s="50" t="n">
        <v>600</v>
      </c>
      <c r="W9" s="50" t="n">
        <v>600</v>
      </c>
      <c r="X9" s="50" t="n">
        <v>600</v>
      </c>
      <c r="Y9" s="50" t="n">
        <v>600</v>
      </c>
      <c r="Z9" s="50" t="n">
        <v>600</v>
      </c>
      <c r="AA9" s="50" t="n">
        <v>600</v>
      </c>
      <c r="AB9" s="50" t="n">
        <v>600</v>
      </c>
      <c r="AC9" s="50" t="n">
        <v>600</v>
      </c>
      <c r="AD9" s="50" t="n">
        <v>600</v>
      </c>
      <c r="AE9" s="50" t="n">
        <v>600</v>
      </c>
      <c r="AF9" s="50" t="n">
        <v>0</v>
      </c>
      <c r="AG9" s="50" t="n">
        <v>0</v>
      </c>
    </row>
    <row r="10" customFormat="false" ht="15.8" hidden="false" customHeight="false" outlineLevel="0" collapsed="false">
      <c r="B10" s="50" t="s">
        <v>116</v>
      </c>
      <c r="C10" s="50" t="n">
        <v>600</v>
      </c>
      <c r="D10" s="50" t="n">
        <v>600</v>
      </c>
      <c r="E10" s="50" t="n">
        <v>600</v>
      </c>
      <c r="F10" s="50" t="n">
        <v>600</v>
      </c>
      <c r="G10" s="50" t="n">
        <v>600</v>
      </c>
      <c r="H10" s="50" t="n">
        <v>600</v>
      </c>
      <c r="I10" s="50" t="n">
        <v>600</v>
      </c>
      <c r="J10" s="50" t="n">
        <v>600</v>
      </c>
      <c r="K10" s="50" t="n">
        <v>600</v>
      </c>
      <c r="L10" s="50" t="n">
        <v>600</v>
      </c>
      <c r="M10" s="50" t="n">
        <v>600</v>
      </c>
      <c r="N10" s="50" t="n">
        <v>600</v>
      </c>
      <c r="O10" s="50" t="n">
        <v>600</v>
      </c>
      <c r="P10" s="50" t="n">
        <v>600</v>
      </c>
      <c r="Q10" s="50" t="n">
        <v>600</v>
      </c>
      <c r="R10" s="50" t="n">
        <v>600</v>
      </c>
      <c r="S10" s="50" t="n">
        <v>600</v>
      </c>
      <c r="T10" s="50" t="n">
        <v>600</v>
      </c>
      <c r="U10" s="50" t="n">
        <v>600</v>
      </c>
      <c r="V10" s="50" t="n">
        <v>600</v>
      </c>
      <c r="W10" s="50" t="n">
        <v>600</v>
      </c>
      <c r="X10" s="50" t="n">
        <v>600</v>
      </c>
      <c r="Y10" s="50" t="n">
        <v>600</v>
      </c>
      <c r="Z10" s="50" t="n">
        <v>600</v>
      </c>
      <c r="AA10" s="50" t="n">
        <v>600</v>
      </c>
      <c r="AB10" s="50" t="n">
        <v>600</v>
      </c>
      <c r="AC10" s="50" t="n">
        <v>600</v>
      </c>
      <c r="AD10" s="50" t="n">
        <v>600</v>
      </c>
      <c r="AE10" s="50" t="n">
        <v>600</v>
      </c>
      <c r="AF10" s="50" t="n">
        <v>0</v>
      </c>
      <c r="AG10" s="50" t="n">
        <v>0</v>
      </c>
    </row>
    <row r="11" customFormat="false" ht="15.8" hidden="false" customHeight="false" outlineLevel="0" collapsed="false">
      <c r="B11" s="50" t="s">
        <v>117</v>
      </c>
      <c r="C11" s="50" t="n">
        <v>600</v>
      </c>
      <c r="D11" s="50" t="n">
        <v>600</v>
      </c>
      <c r="E11" s="50" t="n">
        <v>600</v>
      </c>
      <c r="F11" s="50" t="n">
        <v>600</v>
      </c>
      <c r="G11" s="50" t="n">
        <v>600</v>
      </c>
      <c r="H11" s="50" t="n">
        <v>600</v>
      </c>
      <c r="I11" s="50" t="n">
        <v>600</v>
      </c>
      <c r="J11" s="50" t="n">
        <v>600</v>
      </c>
      <c r="K11" s="50" t="n">
        <v>600</v>
      </c>
      <c r="L11" s="50" t="n">
        <v>600</v>
      </c>
      <c r="M11" s="50" t="n">
        <v>600</v>
      </c>
      <c r="N11" s="50" t="n">
        <v>600</v>
      </c>
      <c r="O11" s="50" t="n">
        <v>600</v>
      </c>
      <c r="P11" s="50" t="n">
        <v>600</v>
      </c>
      <c r="Q11" s="50" t="n">
        <v>600</v>
      </c>
      <c r="R11" s="50" t="n">
        <v>600</v>
      </c>
      <c r="S11" s="50" t="n">
        <v>600</v>
      </c>
      <c r="T11" s="50" t="n">
        <v>600</v>
      </c>
      <c r="U11" s="50" t="n">
        <v>600</v>
      </c>
      <c r="V11" s="50" t="n">
        <v>600</v>
      </c>
      <c r="W11" s="50" t="n">
        <v>600</v>
      </c>
      <c r="X11" s="50" t="n">
        <v>600</v>
      </c>
      <c r="Y11" s="50" t="n">
        <v>600</v>
      </c>
      <c r="Z11" s="50" t="n">
        <v>600</v>
      </c>
      <c r="AA11" s="50" t="n">
        <v>600</v>
      </c>
      <c r="AB11" s="50" t="n">
        <v>600</v>
      </c>
      <c r="AC11" s="50" t="n">
        <v>600</v>
      </c>
      <c r="AD11" s="50" t="n">
        <v>600</v>
      </c>
      <c r="AE11" s="50" t="n">
        <v>600</v>
      </c>
      <c r="AF11" s="50" t="n">
        <v>0</v>
      </c>
      <c r="AG11" s="50" t="n">
        <v>0</v>
      </c>
    </row>
    <row r="12" customFormat="false" ht="15.8" hidden="false" customHeight="false" outlineLevel="0" collapsed="false">
      <c r="B12" s="50" t="s">
        <v>230</v>
      </c>
      <c r="C12" s="50" t="n">
        <v>600</v>
      </c>
      <c r="D12" s="50" t="n">
        <v>600</v>
      </c>
      <c r="E12" s="50" t="n">
        <v>600</v>
      </c>
      <c r="F12" s="50" t="n">
        <v>600</v>
      </c>
      <c r="G12" s="50" t="n">
        <v>600</v>
      </c>
      <c r="H12" s="50" t="n">
        <v>600</v>
      </c>
      <c r="I12" s="50" t="n">
        <v>600</v>
      </c>
      <c r="J12" s="50" t="n">
        <v>600</v>
      </c>
      <c r="K12" s="50" t="n">
        <v>600</v>
      </c>
      <c r="L12" s="50" t="n">
        <v>600</v>
      </c>
      <c r="M12" s="50" t="n">
        <v>600</v>
      </c>
      <c r="N12" s="50" t="n">
        <v>600</v>
      </c>
      <c r="O12" s="50" t="n">
        <v>600</v>
      </c>
      <c r="P12" s="50" t="n">
        <v>600</v>
      </c>
      <c r="Q12" s="50" t="n">
        <v>600</v>
      </c>
      <c r="R12" s="50" t="n">
        <v>600</v>
      </c>
      <c r="S12" s="50" t="n">
        <v>600</v>
      </c>
      <c r="T12" s="50" t="n">
        <v>600</v>
      </c>
      <c r="U12" s="50" t="n">
        <v>600</v>
      </c>
      <c r="V12" s="50" t="n">
        <v>600</v>
      </c>
      <c r="W12" s="50" t="n">
        <v>600</v>
      </c>
      <c r="X12" s="50" t="n">
        <v>600</v>
      </c>
      <c r="Y12" s="50" t="n">
        <v>600</v>
      </c>
      <c r="Z12" s="50" t="n">
        <v>600</v>
      </c>
      <c r="AA12" s="50" t="n">
        <v>600</v>
      </c>
      <c r="AB12" s="50" t="n">
        <v>600</v>
      </c>
      <c r="AC12" s="50" t="n">
        <v>600</v>
      </c>
      <c r="AD12" s="50" t="n">
        <v>600</v>
      </c>
      <c r="AE12" s="50" t="n">
        <v>600</v>
      </c>
      <c r="AF12" s="50" t="n">
        <v>600</v>
      </c>
      <c r="AG12" s="50" t="n">
        <v>0</v>
      </c>
    </row>
    <row r="13" customFormat="false" ht="15.8" hidden="false" customHeight="false" outlineLevel="0" collapsed="false">
      <c r="B13" s="50" t="s">
        <v>119</v>
      </c>
      <c r="C13" s="50" t="n">
        <v>600</v>
      </c>
      <c r="D13" s="50" t="n">
        <v>600</v>
      </c>
      <c r="E13" s="50" t="n">
        <v>600</v>
      </c>
      <c r="F13" s="50" t="n">
        <v>600</v>
      </c>
      <c r="G13" s="50" t="n">
        <v>600</v>
      </c>
      <c r="H13" s="50" t="n">
        <v>600</v>
      </c>
      <c r="I13" s="50" t="n">
        <v>600</v>
      </c>
      <c r="J13" s="50" t="n">
        <v>600</v>
      </c>
      <c r="K13" s="50" t="n">
        <v>600</v>
      </c>
      <c r="L13" s="50" t="n">
        <v>600</v>
      </c>
      <c r="M13" s="50" t="n">
        <v>600</v>
      </c>
      <c r="N13" s="50" t="n">
        <v>600</v>
      </c>
      <c r="O13" s="50" t="n">
        <v>600</v>
      </c>
      <c r="P13" s="50" t="n">
        <v>600</v>
      </c>
      <c r="Q13" s="50" t="n">
        <v>600</v>
      </c>
      <c r="R13" s="50" t="n">
        <v>600</v>
      </c>
      <c r="S13" s="50" t="n">
        <v>600</v>
      </c>
      <c r="T13" s="50" t="n">
        <v>600</v>
      </c>
      <c r="U13" s="50" t="n">
        <v>600</v>
      </c>
      <c r="V13" s="50" t="n">
        <v>600</v>
      </c>
      <c r="W13" s="50" t="n">
        <v>600</v>
      </c>
      <c r="X13" s="50" t="n">
        <v>600</v>
      </c>
      <c r="Y13" s="50" t="n">
        <v>600</v>
      </c>
      <c r="Z13" s="50" t="n">
        <v>600</v>
      </c>
      <c r="AA13" s="50" t="n">
        <v>600</v>
      </c>
      <c r="AB13" s="50" t="n">
        <v>600</v>
      </c>
      <c r="AC13" s="50" t="n">
        <v>600</v>
      </c>
      <c r="AD13" s="50" t="n">
        <v>600</v>
      </c>
      <c r="AE13" s="50" t="n">
        <v>600</v>
      </c>
      <c r="AF13" s="50" t="n">
        <v>0</v>
      </c>
      <c r="AG13" s="50" t="n">
        <v>600</v>
      </c>
    </row>
    <row r="14" customFormat="false" ht="15.8" hidden="false" customHeight="false" outlineLevel="0" collapsed="false">
      <c r="B14" s="50" t="s">
        <v>120</v>
      </c>
      <c r="C14" s="50" t="n">
        <v>600</v>
      </c>
      <c r="D14" s="50" t="n">
        <v>600</v>
      </c>
      <c r="E14" s="50" t="n">
        <v>60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600</v>
      </c>
      <c r="Q14" s="50" t="n">
        <v>600</v>
      </c>
      <c r="R14" s="50" t="n">
        <v>600</v>
      </c>
      <c r="S14" s="50" t="n">
        <v>600</v>
      </c>
      <c r="T14" s="50" t="n">
        <v>600</v>
      </c>
      <c r="U14" s="50" t="n">
        <v>600</v>
      </c>
      <c r="V14" s="50" t="n">
        <v>600</v>
      </c>
      <c r="W14" s="50" t="n">
        <v>0</v>
      </c>
      <c r="X14" s="50" t="n">
        <v>600</v>
      </c>
      <c r="Y14" s="50" t="n">
        <v>600</v>
      </c>
      <c r="Z14" s="50" t="n">
        <v>0</v>
      </c>
      <c r="AA14" s="50" t="n">
        <v>600</v>
      </c>
      <c r="AB14" s="50" t="n">
        <v>0</v>
      </c>
      <c r="AC14" s="50" t="n">
        <v>600</v>
      </c>
      <c r="AD14" s="50" t="n">
        <v>0</v>
      </c>
      <c r="AE14" s="50" t="n">
        <v>600</v>
      </c>
      <c r="AF14" s="50" t="n">
        <v>0</v>
      </c>
      <c r="AG14" s="50" t="n">
        <v>0</v>
      </c>
    </row>
    <row r="15" customFormat="false" ht="15.8" hidden="false" customHeight="false" outlineLevel="0" collapsed="false">
      <c r="B15" s="50" t="s">
        <v>121</v>
      </c>
      <c r="C15" s="50" t="n">
        <v>600</v>
      </c>
      <c r="D15" s="50" t="n">
        <v>600</v>
      </c>
      <c r="E15" s="50" t="n">
        <v>600</v>
      </c>
      <c r="F15" s="50" t="n">
        <v>600</v>
      </c>
      <c r="G15" s="50" t="n">
        <v>600</v>
      </c>
      <c r="H15" s="50" t="n">
        <v>600</v>
      </c>
      <c r="I15" s="50" t="n">
        <v>600</v>
      </c>
      <c r="J15" s="50" t="n">
        <v>600</v>
      </c>
      <c r="K15" s="50" t="n">
        <v>600</v>
      </c>
      <c r="L15" s="50" t="n">
        <v>600</v>
      </c>
      <c r="M15" s="50" t="n">
        <v>600</v>
      </c>
      <c r="N15" s="50" t="n">
        <v>600</v>
      </c>
      <c r="O15" s="50" t="n">
        <v>600</v>
      </c>
      <c r="P15" s="50" t="n">
        <v>600</v>
      </c>
      <c r="Q15" s="50" t="n">
        <v>600</v>
      </c>
      <c r="R15" s="50" t="n">
        <v>600</v>
      </c>
      <c r="S15" s="50" t="n">
        <v>600</v>
      </c>
      <c r="T15" s="50" t="n">
        <v>600</v>
      </c>
      <c r="U15" s="50" t="n">
        <v>600</v>
      </c>
      <c r="V15" s="50" t="n">
        <v>600</v>
      </c>
      <c r="W15" s="50" t="n">
        <v>600</v>
      </c>
      <c r="X15" s="50" t="n">
        <v>600</v>
      </c>
      <c r="Y15" s="50" t="n">
        <v>600</v>
      </c>
      <c r="Z15" s="50" t="n">
        <v>600</v>
      </c>
      <c r="AA15" s="50" t="n">
        <v>600</v>
      </c>
      <c r="AB15" s="50" t="n">
        <v>600</v>
      </c>
      <c r="AC15" s="50" t="n">
        <v>600</v>
      </c>
      <c r="AD15" s="50" t="n">
        <v>600</v>
      </c>
      <c r="AE15" s="50" t="n">
        <v>600</v>
      </c>
      <c r="AF15" s="50" t="n">
        <v>0</v>
      </c>
      <c r="AG15" s="50" t="n">
        <v>0</v>
      </c>
    </row>
    <row r="16" customFormat="false" ht="15.8" hidden="false" customHeight="false" outlineLevel="0" collapsed="false">
      <c r="B16" s="50" t="s">
        <v>122</v>
      </c>
      <c r="C16" s="50" t="n">
        <v>600</v>
      </c>
      <c r="D16" s="50" t="n">
        <v>600</v>
      </c>
      <c r="E16" s="50" t="n">
        <v>600</v>
      </c>
      <c r="F16" s="50" t="n">
        <v>600</v>
      </c>
      <c r="G16" s="50" t="n">
        <v>600</v>
      </c>
      <c r="H16" s="50" t="n">
        <v>600</v>
      </c>
      <c r="I16" s="50" t="n">
        <v>600</v>
      </c>
      <c r="J16" s="50" t="n">
        <v>600</v>
      </c>
      <c r="K16" s="50" t="n">
        <v>600</v>
      </c>
      <c r="L16" s="50" t="n">
        <v>600</v>
      </c>
      <c r="M16" s="50" t="n">
        <v>600</v>
      </c>
      <c r="N16" s="50" t="n">
        <v>600</v>
      </c>
      <c r="O16" s="50" t="n">
        <v>600</v>
      </c>
      <c r="P16" s="50" t="n">
        <v>600</v>
      </c>
      <c r="Q16" s="50" t="n">
        <v>600</v>
      </c>
      <c r="R16" s="50" t="n">
        <v>600</v>
      </c>
      <c r="S16" s="50" t="n">
        <v>600</v>
      </c>
      <c r="T16" s="50" t="n">
        <v>600</v>
      </c>
      <c r="U16" s="50" t="n">
        <v>600</v>
      </c>
      <c r="V16" s="50" t="n">
        <v>600</v>
      </c>
      <c r="W16" s="50" t="n">
        <v>600</v>
      </c>
      <c r="X16" s="50" t="n">
        <v>600</v>
      </c>
      <c r="Y16" s="50" t="n">
        <v>600</v>
      </c>
      <c r="Z16" s="50" t="n">
        <v>600</v>
      </c>
      <c r="AA16" s="50" t="n">
        <v>600</v>
      </c>
      <c r="AB16" s="50" t="n">
        <v>600</v>
      </c>
      <c r="AC16" s="50" t="n">
        <v>600</v>
      </c>
      <c r="AD16" s="50" t="n">
        <v>600</v>
      </c>
      <c r="AE16" s="50" t="n">
        <v>600</v>
      </c>
      <c r="AF16" s="50" t="n">
        <v>0</v>
      </c>
      <c r="AG16" s="50" t="n">
        <v>0</v>
      </c>
    </row>
    <row r="17" customFormat="false" ht="15.8" hidden="false" customHeight="false" outlineLevel="0" collapsed="false">
      <c r="B17" s="50" t="s">
        <v>123</v>
      </c>
      <c r="C17" s="50" t="n">
        <v>600</v>
      </c>
      <c r="D17" s="50" t="n">
        <v>600</v>
      </c>
      <c r="E17" s="50" t="n">
        <v>600</v>
      </c>
      <c r="F17" s="50" t="n">
        <v>600</v>
      </c>
      <c r="G17" s="50" t="n">
        <v>600</v>
      </c>
      <c r="H17" s="50" t="n">
        <v>600</v>
      </c>
      <c r="I17" s="50" t="n">
        <v>600</v>
      </c>
      <c r="J17" s="50" t="n">
        <v>600</v>
      </c>
      <c r="K17" s="50" t="n">
        <v>600</v>
      </c>
      <c r="L17" s="50" t="n">
        <v>600</v>
      </c>
      <c r="M17" s="50" t="n">
        <v>600</v>
      </c>
      <c r="N17" s="50" t="n">
        <v>600</v>
      </c>
      <c r="O17" s="50" t="n">
        <v>600</v>
      </c>
      <c r="P17" s="50" t="n">
        <v>600</v>
      </c>
      <c r="Q17" s="50" t="n">
        <v>600</v>
      </c>
      <c r="R17" s="50" t="n">
        <v>600</v>
      </c>
      <c r="S17" s="50" t="n">
        <v>600</v>
      </c>
      <c r="T17" s="50" t="n">
        <v>600</v>
      </c>
      <c r="U17" s="50" t="n">
        <v>600</v>
      </c>
      <c r="V17" s="50" t="n">
        <v>600</v>
      </c>
      <c r="W17" s="50" t="n">
        <v>600</v>
      </c>
      <c r="X17" s="50" t="n">
        <v>600</v>
      </c>
      <c r="Y17" s="50" t="n">
        <v>600</v>
      </c>
      <c r="Z17" s="50" t="n">
        <v>600</v>
      </c>
      <c r="AA17" s="50" t="n">
        <v>600</v>
      </c>
      <c r="AB17" s="50" t="n">
        <v>600</v>
      </c>
      <c r="AC17" s="50" t="n">
        <v>600</v>
      </c>
      <c r="AD17" s="50" t="n">
        <v>600</v>
      </c>
      <c r="AE17" s="50" t="n">
        <v>600</v>
      </c>
      <c r="AF17" s="50" t="n">
        <v>0</v>
      </c>
      <c r="AG17" s="50" t="n">
        <v>0</v>
      </c>
    </row>
    <row r="18" customFormat="false" ht="15.8" hidden="false" customHeight="false" outlineLevel="0" collapsed="false">
      <c r="B18" s="50" t="s">
        <v>124</v>
      </c>
      <c r="C18" s="50" t="n">
        <v>600</v>
      </c>
      <c r="D18" s="50" t="n">
        <v>600</v>
      </c>
      <c r="E18" s="50" t="n">
        <v>600</v>
      </c>
      <c r="F18" s="50" t="n">
        <v>600</v>
      </c>
      <c r="G18" s="50" t="n">
        <v>600</v>
      </c>
      <c r="H18" s="50" t="n">
        <v>600</v>
      </c>
      <c r="I18" s="50" t="n">
        <v>600</v>
      </c>
      <c r="J18" s="50" t="n">
        <v>600</v>
      </c>
      <c r="K18" s="50" t="n">
        <v>600</v>
      </c>
      <c r="L18" s="50" t="n">
        <v>600</v>
      </c>
      <c r="M18" s="50" t="n">
        <v>600</v>
      </c>
      <c r="N18" s="50" t="n">
        <v>600</v>
      </c>
      <c r="O18" s="50" t="n">
        <v>600</v>
      </c>
      <c r="P18" s="50" t="n">
        <v>600</v>
      </c>
      <c r="Q18" s="50" t="n">
        <v>600</v>
      </c>
      <c r="R18" s="50" t="n">
        <v>1040</v>
      </c>
      <c r="S18" s="50" t="n">
        <v>1040</v>
      </c>
      <c r="T18" s="50" t="n">
        <v>1040</v>
      </c>
      <c r="U18" s="50" t="n">
        <v>1040</v>
      </c>
      <c r="V18" s="50" t="n">
        <v>1040</v>
      </c>
      <c r="W18" s="50" t="n">
        <v>600</v>
      </c>
      <c r="X18" s="50" t="n">
        <v>600</v>
      </c>
      <c r="Y18" s="50" t="n">
        <v>600</v>
      </c>
      <c r="Z18" s="50" t="n">
        <v>600</v>
      </c>
      <c r="AA18" s="50" t="n">
        <v>600</v>
      </c>
      <c r="AB18" s="50" t="n">
        <v>600</v>
      </c>
      <c r="AC18" s="50" t="n">
        <v>600</v>
      </c>
      <c r="AD18" s="50" t="n">
        <v>600</v>
      </c>
      <c r="AE18" s="50" t="n">
        <v>600</v>
      </c>
      <c r="AF18" s="50" t="n">
        <v>0</v>
      </c>
      <c r="AG18" s="50" t="n">
        <v>0</v>
      </c>
    </row>
    <row r="19" customFormat="false" ht="15.8" hidden="false" customHeight="false" outlineLevel="0" collapsed="false">
      <c r="B19" s="50" t="s">
        <v>125</v>
      </c>
      <c r="C19" s="50" t="n">
        <v>600</v>
      </c>
      <c r="D19" s="50" t="n">
        <v>600</v>
      </c>
      <c r="E19" s="50" t="n">
        <v>600</v>
      </c>
      <c r="F19" s="50" t="n">
        <v>600</v>
      </c>
      <c r="G19" s="50" t="n">
        <v>600</v>
      </c>
      <c r="H19" s="50" t="n">
        <v>600</v>
      </c>
      <c r="I19" s="50" t="n">
        <v>600</v>
      </c>
      <c r="J19" s="50" t="n">
        <v>600</v>
      </c>
      <c r="K19" s="50" t="n">
        <v>600</v>
      </c>
      <c r="L19" s="50" t="n">
        <v>600</v>
      </c>
      <c r="M19" s="50" t="n">
        <v>600</v>
      </c>
      <c r="N19" s="50" t="n">
        <v>600</v>
      </c>
      <c r="O19" s="50" t="n">
        <v>600</v>
      </c>
      <c r="P19" s="50" t="n">
        <v>600</v>
      </c>
      <c r="Q19" s="50" t="n">
        <v>600</v>
      </c>
      <c r="R19" s="50" t="n">
        <v>600</v>
      </c>
      <c r="S19" s="50" t="n">
        <v>600</v>
      </c>
      <c r="T19" s="50" t="n">
        <v>600</v>
      </c>
      <c r="U19" s="50" t="n">
        <v>600</v>
      </c>
      <c r="V19" s="50" t="n">
        <v>600</v>
      </c>
      <c r="W19" s="50" t="n">
        <v>600</v>
      </c>
      <c r="X19" s="50" t="n">
        <v>600</v>
      </c>
      <c r="Y19" s="50" t="n">
        <v>600</v>
      </c>
      <c r="Z19" s="50" t="n">
        <v>600</v>
      </c>
      <c r="AA19" s="50" t="n">
        <v>600</v>
      </c>
      <c r="AB19" s="50" t="n">
        <v>600</v>
      </c>
      <c r="AC19" s="50" t="n">
        <v>600</v>
      </c>
      <c r="AD19" s="50" t="n">
        <v>600</v>
      </c>
      <c r="AE19" s="50" t="n">
        <v>600</v>
      </c>
      <c r="AF19" s="50" t="n">
        <v>0</v>
      </c>
      <c r="AG19" s="50" t="n">
        <v>0</v>
      </c>
    </row>
    <row r="20" customFormat="false" ht="15.8" hidden="false" customHeight="false" outlineLevel="0" collapsed="false">
      <c r="B20" s="50" t="s">
        <v>126</v>
      </c>
      <c r="C20" s="50" t="n">
        <v>600</v>
      </c>
      <c r="D20" s="50" t="n">
        <v>600</v>
      </c>
      <c r="E20" s="50" t="n">
        <v>600</v>
      </c>
      <c r="F20" s="50" t="n">
        <v>600</v>
      </c>
      <c r="G20" s="50" t="n">
        <v>600</v>
      </c>
      <c r="H20" s="50" t="n">
        <v>600</v>
      </c>
      <c r="I20" s="50" t="n">
        <v>600</v>
      </c>
      <c r="J20" s="50" t="n">
        <v>600</v>
      </c>
      <c r="K20" s="50" t="n">
        <v>600</v>
      </c>
      <c r="L20" s="50" t="n">
        <v>600</v>
      </c>
      <c r="M20" s="50" t="n">
        <v>600</v>
      </c>
      <c r="N20" s="50" t="n">
        <v>600</v>
      </c>
      <c r="O20" s="50" t="n">
        <v>600</v>
      </c>
      <c r="P20" s="50" t="n">
        <v>600</v>
      </c>
      <c r="Q20" s="50" t="n">
        <v>600</v>
      </c>
      <c r="R20" s="50" t="n">
        <v>600</v>
      </c>
      <c r="S20" s="50" t="n">
        <v>600</v>
      </c>
      <c r="T20" s="50" t="n">
        <v>600</v>
      </c>
      <c r="U20" s="50" t="n">
        <v>600</v>
      </c>
      <c r="V20" s="50" t="n">
        <v>600</v>
      </c>
      <c r="W20" s="50" t="n">
        <v>600</v>
      </c>
      <c r="X20" s="50" t="n">
        <v>600</v>
      </c>
      <c r="Y20" s="50" t="n">
        <v>600</v>
      </c>
      <c r="Z20" s="50" t="n">
        <v>600</v>
      </c>
      <c r="AA20" s="50" t="n">
        <v>600</v>
      </c>
      <c r="AB20" s="50" t="n">
        <v>600</v>
      </c>
      <c r="AC20" s="50" t="n">
        <v>600</v>
      </c>
      <c r="AD20" s="50" t="n">
        <v>600</v>
      </c>
      <c r="AE20" s="50" t="n">
        <v>600</v>
      </c>
      <c r="AF20" s="50" t="n">
        <v>0</v>
      </c>
      <c r="AG20" s="50" t="n">
        <v>0</v>
      </c>
    </row>
    <row r="21" customFormat="false" ht="15.8" hidden="false" customHeight="false" outlineLevel="0" collapsed="false">
      <c r="B21" s="50" t="s">
        <v>127</v>
      </c>
      <c r="C21" s="50" t="n">
        <v>0</v>
      </c>
      <c r="D21" s="50" t="n">
        <v>0</v>
      </c>
      <c r="E21" s="50" t="n">
        <v>0</v>
      </c>
      <c r="F21" s="50" t="n">
        <v>600</v>
      </c>
      <c r="G21" s="50" t="n">
        <v>600</v>
      </c>
      <c r="H21" s="50" t="n">
        <v>600</v>
      </c>
      <c r="I21" s="50" t="n">
        <v>600</v>
      </c>
      <c r="J21" s="50" t="n">
        <v>600</v>
      </c>
      <c r="K21" s="50" t="n">
        <v>600</v>
      </c>
      <c r="L21" s="50" t="n">
        <v>600</v>
      </c>
      <c r="M21" s="50" t="n">
        <v>600</v>
      </c>
      <c r="N21" s="50" t="n">
        <v>600</v>
      </c>
      <c r="O21" s="50" t="n">
        <v>60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600</v>
      </c>
      <c r="X21" s="50" t="n">
        <v>0</v>
      </c>
      <c r="Y21" s="50" t="n">
        <v>0</v>
      </c>
      <c r="Z21" s="50" t="n">
        <v>600</v>
      </c>
      <c r="AA21" s="50" t="n">
        <v>0</v>
      </c>
      <c r="AB21" s="50" t="n">
        <v>600</v>
      </c>
      <c r="AC21" s="50" t="n">
        <v>0</v>
      </c>
      <c r="AD21" s="50" t="n">
        <v>600</v>
      </c>
      <c r="AE21" s="50" t="n">
        <v>0</v>
      </c>
      <c r="AF21" s="50" t="n">
        <v>0</v>
      </c>
      <c r="AG21" s="50" t="n">
        <v>0</v>
      </c>
    </row>
    <row r="22" customFormat="false" ht="29.85" hidden="false" customHeight="false" outlineLevel="0" collapsed="false">
      <c r="B22" s="50" t="s">
        <v>128</v>
      </c>
      <c r="C22" s="50" t="n">
        <v>600</v>
      </c>
      <c r="D22" s="50" t="n">
        <v>600</v>
      </c>
      <c r="E22" s="50" t="n">
        <v>600</v>
      </c>
      <c r="F22" s="50" t="n">
        <v>600</v>
      </c>
      <c r="G22" s="50" t="n">
        <v>600</v>
      </c>
      <c r="H22" s="50" t="n">
        <v>600</v>
      </c>
      <c r="I22" s="50" t="n">
        <v>600</v>
      </c>
      <c r="J22" s="50" t="n">
        <v>600</v>
      </c>
      <c r="K22" s="50" t="n">
        <v>600</v>
      </c>
      <c r="L22" s="50" t="n">
        <v>600</v>
      </c>
      <c r="M22" s="50" t="n">
        <v>600</v>
      </c>
      <c r="N22" s="50" t="n">
        <v>600</v>
      </c>
      <c r="O22" s="50" t="n">
        <v>600</v>
      </c>
      <c r="P22" s="50" t="n">
        <v>600</v>
      </c>
      <c r="Q22" s="50" t="n">
        <v>600</v>
      </c>
      <c r="R22" s="50" t="n">
        <v>600</v>
      </c>
      <c r="S22" s="50" t="n">
        <v>600</v>
      </c>
      <c r="T22" s="50" t="n">
        <v>600</v>
      </c>
      <c r="U22" s="50" t="n">
        <v>600</v>
      </c>
      <c r="V22" s="50" t="n">
        <v>600</v>
      </c>
      <c r="W22" s="50" t="n">
        <v>600</v>
      </c>
      <c r="X22" s="50" t="n">
        <v>600</v>
      </c>
      <c r="Y22" s="50" t="n">
        <v>600</v>
      </c>
      <c r="Z22" s="50" t="n">
        <v>600</v>
      </c>
      <c r="AA22" s="50" t="n">
        <v>600</v>
      </c>
      <c r="AB22" s="50" t="n">
        <v>600</v>
      </c>
      <c r="AC22" s="50" t="n">
        <v>600</v>
      </c>
      <c r="AD22" s="50" t="n">
        <v>600</v>
      </c>
      <c r="AE22" s="50" t="n">
        <v>600</v>
      </c>
      <c r="AF22" s="50" t="n">
        <v>0</v>
      </c>
      <c r="AG22" s="50" t="n">
        <v>0</v>
      </c>
    </row>
    <row r="23" customFormat="false" ht="15.8" hidden="false" customHeight="false" outlineLevel="0" collapsed="false">
      <c r="B23" s="50" t="s">
        <v>129</v>
      </c>
      <c r="C23" s="50" t="n">
        <v>600</v>
      </c>
      <c r="D23" s="50" t="n">
        <v>600</v>
      </c>
      <c r="E23" s="50" t="n">
        <v>600</v>
      </c>
      <c r="F23" s="50" t="n">
        <v>600</v>
      </c>
      <c r="G23" s="50" t="n">
        <v>600</v>
      </c>
      <c r="H23" s="50" t="n">
        <v>600</v>
      </c>
      <c r="I23" s="50" t="n">
        <v>600</v>
      </c>
      <c r="J23" s="50" t="n">
        <v>600</v>
      </c>
      <c r="K23" s="50" t="n">
        <v>600</v>
      </c>
      <c r="L23" s="50" t="n">
        <v>600</v>
      </c>
      <c r="M23" s="50" t="n">
        <v>600</v>
      </c>
      <c r="N23" s="50" t="n">
        <v>600</v>
      </c>
      <c r="O23" s="50" t="n">
        <v>600</v>
      </c>
      <c r="P23" s="50" t="n">
        <v>600</v>
      </c>
      <c r="Q23" s="50" t="n">
        <v>600</v>
      </c>
      <c r="R23" s="50" t="n">
        <v>600</v>
      </c>
      <c r="S23" s="50" t="n">
        <v>600</v>
      </c>
      <c r="T23" s="50" t="n">
        <v>600</v>
      </c>
      <c r="U23" s="50" t="n">
        <v>600</v>
      </c>
      <c r="V23" s="50" t="n">
        <v>600</v>
      </c>
      <c r="W23" s="50" t="n">
        <v>600</v>
      </c>
      <c r="X23" s="50" t="n">
        <v>600</v>
      </c>
      <c r="Y23" s="50" t="n">
        <v>600</v>
      </c>
      <c r="Z23" s="50" t="n">
        <v>600</v>
      </c>
      <c r="AA23" s="50" t="n">
        <v>600</v>
      </c>
      <c r="AB23" s="50" t="n">
        <v>600</v>
      </c>
      <c r="AC23" s="50" t="n">
        <v>600</v>
      </c>
      <c r="AD23" s="50" t="n">
        <v>600</v>
      </c>
      <c r="AE23" s="50" t="n">
        <v>600</v>
      </c>
      <c r="AF23" s="50" t="n">
        <v>0</v>
      </c>
      <c r="AG23" s="50" t="n">
        <v>0</v>
      </c>
    </row>
    <row r="24" customFormat="false" ht="15.8" hidden="false" customHeight="false" outlineLevel="0" collapsed="false">
      <c r="B24" s="50" t="s">
        <v>130</v>
      </c>
      <c r="C24" s="50" t="n">
        <v>600</v>
      </c>
      <c r="D24" s="50" t="n">
        <v>600</v>
      </c>
      <c r="E24" s="50" t="n">
        <v>600</v>
      </c>
      <c r="F24" s="50" t="n">
        <v>600</v>
      </c>
      <c r="G24" s="50" t="n">
        <v>600</v>
      </c>
      <c r="H24" s="50" t="n">
        <v>600</v>
      </c>
      <c r="I24" s="50" t="n">
        <v>600</v>
      </c>
      <c r="J24" s="50" t="n">
        <v>600</v>
      </c>
      <c r="K24" s="50" t="n">
        <v>600</v>
      </c>
      <c r="L24" s="50" t="n">
        <v>600</v>
      </c>
      <c r="M24" s="50" t="n">
        <v>600</v>
      </c>
      <c r="N24" s="50" t="n">
        <v>600</v>
      </c>
      <c r="O24" s="50" t="n">
        <v>600</v>
      </c>
      <c r="P24" s="50" t="n">
        <v>600</v>
      </c>
      <c r="Q24" s="50" t="n">
        <v>600</v>
      </c>
      <c r="R24" s="50" t="n">
        <v>600</v>
      </c>
      <c r="S24" s="50" t="n">
        <v>600</v>
      </c>
      <c r="T24" s="50" t="n">
        <v>600</v>
      </c>
      <c r="U24" s="50" t="n">
        <v>600</v>
      </c>
      <c r="V24" s="50" t="n">
        <v>600</v>
      </c>
      <c r="W24" s="50" t="n">
        <v>600</v>
      </c>
      <c r="X24" s="50" t="n">
        <v>600</v>
      </c>
      <c r="Y24" s="50" t="n">
        <v>600</v>
      </c>
      <c r="Z24" s="50" t="n">
        <v>600</v>
      </c>
      <c r="AA24" s="50" t="n">
        <v>600</v>
      </c>
      <c r="AB24" s="50" t="n">
        <v>600</v>
      </c>
      <c r="AC24" s="50" t="n">
        <v>600</v>
      </c>
      <c r="AD24" s="50" t="n">
        <v>600</v>
      </c>
      <c r="AE24" s="50" t="n">
        <v>600</v>
      </c>
      <c r="AF24" s="50" t="n">
        <v>0</v>
      </c>
      <c r="AG24" s="50" t="n">
        <v>0</v>
      </c>
    </row>
    <row r="25" customFormat="false" ht="15.8" hidden="false" customHeight="false" outlineLevel="0" collapsed="false">
      <c r="B25" s="50" t="s">
        <v>131</v>
      </c>
      <c r="C25" s="50" t="n">
        <v>600</v>
      </c>
      <c r="D25" s="50" t="n">
        <v>600</v>
      </c>
      <c r="E25" s="50" t="n">
        <v>600</v>
      </c>
      <c r="F25" s="50" t="n">
        <v>600</v>
      </c>
      <c r="G25" s="50" t="n">
        <v>600</v>
      </c>
      <c r="H25" s="50" t="n">
        <v>600</v>
      </c>
      <c r="I25" s="50" t="n">
        <v>600</v>
      </c>
      <c r="J25" s="50" t="n">
        <v>600</v>
      </c>
      <c r="K25" s="50" t="n">
        <v>600</v>
      </c>
      <c r="L25" s="50" t="n">
        <v>600</v>
      </c>
      <c r="M25" s="50" t="n">
        <v>600</v>
      </c>
      <c r="N25" s="50" t="n">
        <v>600</v>
      </c>
      <c r="O25" s="50" t="n">
        <v>600</v>
      </c>
      <c r="P25" s="50" t="n">
        <v>600</v>
      </c>
      <c r="Q25" s="50" t="n">
        <v>600</v>
      </c>
      <c r="R25" s="50" t="n">
        <v>600</v>
      </c>
      <c r="S25" s="50" t="n">
        <v>600</v>
      </c>
      <c r="T25" s="50" t="n">
        <v>600</v>
      </c>
      <c r="U25" s="50" t="n">
        <v>600</v>
      </c>
      <c r="V25" s="50" t="n">
        <v>600</v>
      </c>
      <c r="W25" s="50" t="n">
        <v>600</v>
      </c>
      <c r="X25" s="50" t="n">
        <v>600</v>
      </c>
      <c r="Y25" s="50" t="n">
        <v>600</v>
      </c>
      <c r="Z25" s="50" t="n">
        <v>600</v>
      </c>
      <c r="AA25" s="50" t="n">
        <v>600</v>
      </c>
      <c r="AB25" s="50" t="n">
        <v>600</v>
      </c>
      <c r="AC25" s="50" t="n">
        <v>600</v>
      </c>
      <c r="AD25" s="50" t="n">
        <v>600</v>
      </c>
      <c r="AE25" s="50" t="n">
        <v>600</v>
      </c>
      <c r="AF25" s="50" t="n">
        <v>0</v>
      </c>
      <c r="AG25" s="50" t="n">
        <v>0</v>
      </c>
    </row>
    <row r="26" customFormat="false" ht="15.8" hidden="false" customHeight="false" outlineLevel="0" collapsed="false">
      <c r="B26" s="50" t="s">
        <v>132</v>
      </c>
      <c r="C26" s="50" t="n">
        <v>600</v>
      </c>
      <c r="D26" s="50" t="n">
        <v>600</v>
      </c>
      <c r="E26" s="50" t="n">
        <v>600</v>
      </c>
      <c r="F26" s="50" t="n">
        <v>600</v>
      </c>
      <c r="G26" s="50" t="n">
        <v>600</v>
      </c>
      <c r="H26" s="50" t="n">
        <v>600</v>
      </c>
      <c r="I26" s="50" t="n">
        <v>600</v>
      </c>
      <c r="J26" s="50" t="n">
        <v>600</v>
      </c>
      <c r="K26" s="50" t="n">
        <v>600</v>
      </c>
      <c r="L26" s="50" t="n">
        <v>600</v>
      </c>
      <c r="M26" s="50" t="n">
        <v>600</v>
      </c>
      <c r="N26" s="50" t="n">
        <v>600</v>
      </c>
      <c r="O26" s="50" t="n">
        <v>600</v>
      </c>
      <c r="P26" s="50" t="n">
        <v>600</v>
      </c>
      <c r="Q26" s="50" t="n">
        <v>600</v>
      </c>
      <c r="R26" s="50" t="n">
        <v>600</v>
      </c>
      <c r="S26" s="50" t="n">
        <v>600</v>
      </c>
      <c r="T26" s="50" t="n">
        <v>600</v>
      </c>
      <c r="U26" s="50" t="n">
        <v>600</v>
      </c>
      <c r="V26" s="50" t="n">
        <v>600</v>
      </c>
      <c r="W26" s="50" t="n">
        <v>600</v>
      </c>
      <c r="X26" s="50" t="n">
        <v>600</v>
      </c>
      <c r="Y26" s="50" t="n">
        <v>600</v>
      </c>
      <c r="Z26" s="50" t="n">
        <v>600</v>
      </c>
      <c r="AA26" s="50" t="n">
        <v>600</v>
      </c>
      <c r="AB26" s="50" t="n">
        <v>600</v>
      </c>
      <c r="AC26" s="50" t="n">
        <v>600</v>
      </c>
      <c r="AD26" s="50" t="n">
        <v>600</v>
      </c>
      <c r="AE26" s="50" t="n">
        <v>600</v>
      </c>
      <c r="AF26" s="50" t="n">
        <v>0</v>
      </c>
      <c r="AG26" s="50" t="n">
        <v>0</v>
      </c>
    </row>
    <row r="27" customFormat="false" ht="15.8" hidden="false" customHeight="false" outlineLevel="0" collapsed="false">
      <c r="B27" s="50" t="s">
        <v>133</v>
      </c>
      <c r="C27" s="50" t="n">
        <v>600</v>
      </c>
      <c r="D27" s="50" t="n">
        <v>600</v>
      </c>
      <c r="E27" s="50" t="n">
        <v>600</v>
      </c>
      <c r="F27" s="50" t="n">
        <v>600</v>
      </c>
      <c r="G27" s="50" t="n">
        <v>600</v>
      </c>
      <c r="H27" s="50" t="n">
        <v>600</v>
      </c>
      <c r="I27" s="50" t="n">
        <v>600</v>
      </c>
      <c r="J27" s="50" t="n">
        <v>600</v>
      </c>
      <c r="K27" s="50" t="n">
        <v>600</v>
      </c>
      <c r="L27" s="50" t="n">
        <v>600</v>
      </c>
      <c r="M27" s="50" t="n">
        <v>600</v>
      </c>
      <c r="N27" s="50" t="n">
        <v>600</v>
      </c>
      <c r="O27" s="50" t="n">
        <v>600</v>
      </c>
      <c r="P27" s="50" t="n">
        <v>600</v>
      </c>
      <c r="Q27" s="50" t="n">
        <v>600</v>
      </c>
      <c r="R27" s="50" t="n">
        <v>600</v>
      </c>
      <c r="S27" s="50" t="n">
        <v>600</v>
      </c>
      <c r="T27" s="50" t="n">
        <v>600</v>
      </c>
      <c r="U27" s="50" t="n">
        <v>600</v>
      </c>
      <c r="V27" s="50" t="n">
        <v>600</v>
      </c>
      <c r="W27" s="50" t="n">
        <v>600</v>
      </c>
      <c r="X27" s="50" t="n">
        <v>600</v>
      </c>
      <c r="Y27" s="50" t="n">
        <v>600</v>
      </c>
      <c r="Z27" s="50" t="n">
        <v>600</v>
      </c>
      <c r="AA27" s="50" t="n">
        <v>600</v>
      </c>
      <c r="AB27" s="50" t="n">
        <v>600</v>
      </c>
      <c r="AC27" s="50" t="n">
        <v>600</v>
      </c>
      <c r="AD27" s="50" t="n">
        <v>600</v>
      </c>
      <c r="AE27" s="50" t="n">
        <v>600</v>
      </c>
      <c r="AF27" s="50" t="n">
        <v>0</v>
      </c>
      <c r="AG27" s="50" t="n">
        <v>0</v>
      </c>
    </row>
    <row r="28" customFormat="false" ht="15.8" hidden="false" customHeight="false" outlineLevel="0" collapsed="false">
      <c r="B28" s="50" t="s">
        <v>134</v>
      </c>
      <c r="C28" s="50" t="n">
        <v>600</v>
      </c>
      <c r="D28" s="50" t="n">
        <v>600</v>
      </c>
      <c r="E28" s="50" t="n">
        <v>600</v>
      </c>
      <c r="F28" s="50" t="n">
        <v>600</v>
      </c>
      <c r="G28" s="50" t="n">
        <v>600</v>
      </c>
      <c r="H28" s="50" t="n">
        <v>600</v>
      </c>
      <c r="I28" s="50" t="n">
        <v>600</v>
      </c>
      <c r="J28" s="50" t="n">
        <v>600</v>
      </c>
      <c r="K28" s="50" t="n">
        <v>600</v>
      </c>
      <c r="L28" s="50" t="n">
        <v>600</v>
      </c>
      <c r="M28" s="50" t="n">
        <v>600</v>
      </c>
      <c r="N28" s="50" t="n">
        <v>600</v>
      </c>
      <c r="O28" s="50" t="n">
        <v>600</v>
      </c>
      <c r="P28" s="50" t="n">
        <v>600</v>
      </c>
      <c r="Q28" s="50" t="n">
        <v>600</v>
      </c>
      <c r="R28" s="50" t="n">
        <v>600</v>
      </c>
      <c r="S28" s="50" t="n">
        <v>600</v>
      </c>
      <c r="T28" s="50" t="n">
        <v>600</v>
      </c>
      <c r="U28" s="50" t="n">
        <v>600</v>
      </c>
      <c r="V28" s="50" t="n">
        <v>600</v>
      </c>
      <c r="W28" s="50" t="n">
        <v>600</v>
      </c>
      <c r="X28" s="50" t="n">
        <v>600</v>
      </c>
      <c r="Y28" s="50" t="n">
        <v>600</v>
      </c>
      <c r="Z28" s="50" t="n">
        <v>600</v>
      </c>
      <c r="AA28" s="50" t="n">
        <v>600</v>
      </c>
      <c r="AB28" s="50" t="n">
        <v>600</v>
      </c>
      <c r="AC28" s="50" t="n">
        <v>600</v>
      </c>
      <c r="AD28" s="50" t="n">
        <v>600</v>
      </c>
      <c r="AE28" s="50" t="n">
        <v>600</v>
      </c>
      <c r="AF28" s="50" t="n">
        <v>0</v>
      </c>
      <c r="AG28" s="50" t="n">
        <v>0</v>
      </c>
    </row>
    <row r="29" customFormat="false" ht="15.8" hidden="false" customHeight="false" outlineLevel="0" collapsed="false">
      <c r="B29" s="50" t="s">
        <v>135</v>
      </c>
      <c r="C29" s="50" t="n">
        <v>600</v>
      </c>
      <c r="D29" s="50" t="n">
        <v>600</v>
      </c>
      <c r="E29" s="50" t="n">
        <v>600</v>
      </c>
      <c r="F29" s="50" t="n">
        <v>600</v>
      </c>
      <c r="G29" s="50" t="n">
        <v>600</v>
      </c>
      <c r="H29" s="50" t="n">
        <v>600</v>
      </c>
      <c r="I29" s="50" t="n">
        <v>600</v>
      </c>
      <c r="J29" s="50" t="n">
        <v>600</v>
      </c>
      <c r="K29" s="50" t="n">
        <v>600</v>
      </c>
      <c r="L29" s="50" t="n">
        <v>600</v>
      </c>
      <c r="M29" s="50" t="n">
        <v>600</v>
      </c>
      <c r="N29" s="50" t="n">
        <v>600</v>
      </c>
      <c r="O29" s="50" t="n">
        <v>600</v>
      </c>
      <c r="P29" s="50" t="n">
        <v>600</v>
      </c>
      <c r="Q29" s="50" t="n">
        <v>600</v>
      </c>
      <c r="R29" s="50" t="n">
        <v>600</v>
      </c>
      <c r="S29" s="50" t="n">
        <v>600</v>
      </c>
      <c r="T29" s="50" t="n">
        <v>600</v>
      </c>
      <c r="U29" s="50" t="n">
        <v>600</v>
      </c>
      <c r="V29" s="50" t="n">
        <v>600</v>
      </c>
      <c r="W29" s="50" t="n">
        <v>600</v>
      </c>
      <c r="X29" s="50" t="n">
        <v>600</v>
      </c>
      <c r="Y29" s="50" t="n">
        <v>600</v>
      </c>
      <c r="Z29" s="50" t="n">
        <v>600</v>
      </c>
      <c r="AA29" s="50" t="n">
        <v>600</v>
      </c>
      <c r="AB29" s="50" t="n">
        <v>600</v>
      </c>
      <c r="AC29" s="50" t="n">
        <v>600</v>
      </c>
      <c r="AD29" s="50" t="n">
        <v>600</v>
      </c>
      <c r="AE29" s="50" t="n">
        <v>600</v>
      </c>
      <c r="AF29" s="50" t="n">
        <v>0</v>
      </c>
      <c r="AG29" s="50" t="n">
        <v>0</v>
      </c>
    </row>
    <row r="30" customFormat="false" ht="15.8" hidden="false" customHeight="false" outlineLevel="0" collapsed="false">
      <c r="B30" s="50" t="s">
        <v>136</v>
      </c>
      <c r="C30" s="50" t="n">
        <v>600</v>
      </c>
      <c r="D30" s="50" t="n">
        <v>600</v>
      </c>
      <c r="E30" s="50" t="n">
        <v>600</v>
      </c>
      <c r="F30" s="50" t="n">
        <v>600</v>
      </c>
      <c r="G30" s="50" t="n">
        <v>600</v>
      </c>
      <c r="H30" s="50" t="n">
        <v>600</v>
      </c>
      <c r="I30" s="50" t="n">
        <v>600</v>
      </c>
      <c r="J30" s="50" t="n">
        <v>600</v>
      </c>
      <c r="K30" s="50" t="n">
        <v>600</v>
      </c>
      <c r="L30" s="50" t="n">
        <v>600</v>
      </c>
      <c r="M30" s="50" t="n">
        <v>600</v>
      </c>
      <c r="N30" s="50" t="n">
        <v>600</v>
      </c>
      <c r="O30" s="50" t="n">
        <v>600</v>
      </c>
      <c r="P30" s="50" t="n">
        <v>600</v>
      </c>
      <c r="Q30" s="50" t="n">
        <v>600</v>
      </c>
      <c r="R30" s="50" t="n">
        <v>600</v>
      </c>
      <c r="S30" s="50" t="n">
        <v>600</v>
      </c>
      <c r="T30" s="50" t="n">
        <v>600</v>
      </c>
      <c r="U30" s="50" t="n">
        <v>600</v>
      </c>
      <c r="V30" s="50" t="n">
        <v>600</v>
      </c>
      <c r="W30" s="50" t="n">
        <v>600</v>
      </c>
      <c r="X30" s="50" t="n">
        <v>600</v>
      </c>
      <c r="Y30" s="50" t="n">
        <v>600</v>
      </c>
      <c r="Z30" s="50" t="n">
        <v>600</v>
      </c>
      <c r="AA30" s="50" t="n">
        <v>600</v>
      </c>
      <c r="AB30" s="50" t="n">
        <v>600</v>
      </c>
      <c r="AC30" s="50" t="n">
        <v>600</v>
      </c>
      <c r="AD30" s="50" t="n">
        <v>600</v>
      </c>
      <c r="AE30" s="50" t="n">
        <v>600</v>
      </c>
      <c r="AF30" s="50" t="n">
        <v>0</v>
      </c>
      <c r="AG30" s="50" t="n">
        <v>0</v>
      </c>
    </row>
    <row r="31" customFormat="false" ht="15.8" hidden="false" customHeight="false" outlineLevel="0" collapsed="false">
      <c r="B31" s="50" t="s">
        <v>137</v>
      </c>
      <c r="C31" s="50" t="n">
        <v>600</v>
      </c>
      <c r="D31" s="50" t="n">
        <v>600</v>
      </c>
      <c r="E31" s="50" t="n">
        <v>600</v>
      </c>
      <c r="F31" s="50" t="n">
        <v>600</v>
      </c>
      <c r="G31" s="50" t="n">
        <v>600</v>
      </c>
      <c r="H31" s="50" t="n">
        <v>600</v>
      </c>
      <c r="I31" s="50" t="n">
        <v>600</v>
      </c>
      <c r="J31" s="50" t="n">
        <v>600</v>
      </c>
      <c r="K31" s="50" t="n">
        <v>600</v>
      </c>
      <c r="L31" s="50" t="n">
        <v>600</v>
      </c>
      <c r="M31" s="50" t="n">
        <v>600</v>
      </c>
      <c r="N31" s="50" t="n">
        <v>600</v>
      </c>
      <c r="O31" s="50" t="n">
        <v>600</v>
      </c>
      <c r="P31" s="50" t="n">
        <v>600</v>
      </c>
      <c r="Q31" s="50" t="n">
        <v>600</v>
      </c>
      <c r="R31" s="50" t="n">
        <v>600</v>
      </c>
      <c r="S31" s="50" t="n">
        <v>600</v>
      </c>
      <c r="T31" s="50" t="n">
        <v>600</v>
      </c>
      <c r="U31" s="50" t="n">
        <v>600</v>
      </c>
      <c r="V31" s="50" t="n">
        <v>600</v>
      </c>
      <c r="W31" s="50" t="n">
        <v>600</v>
      </c>
      <c r="X31" s="50" t="n">
        <v>600</v>
      </c>
      <c r="Y31" s="50" t="n">
        <v>600</v>
      </c>
      <c r="Z31" s="50" t="n">
        <v>600</v>
      </c>
      <c r="AA31" s="50" t="n">
        <v>600</v>
      </c>
      <c r="AB31" s="50" t="n">
        <v>600</v>
      </c>
      <c r="AC31" s="50" t="n">
        <v>600</v>
      </c>
      <c r="AD31" s="50" t="n">
        <v>600</v>
      </c>
      <c r="AE31" s="50" t="n">
        <v>600</v>
      </c>
      <c r="AF31" s="50" t="n">
        <v>0</v>
      </c>
      <c r="AG31" s="50" t="n">
        <v>0</v>
      </c>
    </row>
    <row r="32" customFormat="false" ht="15.8" hidden="false" customHeight="false" outlineLevel="0" collapsed="false">
      <c r="B32" s="50" t="s">
        <v>138</v>
      </c>
      <c r="C32" s="50" t="n">
        <v>600</v>
      </c>
      <c r="D32" s="50" t="n">
        <v>600</v>
      </c>
      <c r="E32" s="50" t="n">
        <v>600</v>
      </c>
      <c r="F32" s="50" t="n">
        <v>600</v>
      </c>
      <c r="G32" s="50" t="n">
        <v>600</v>
      </c>
      <c r="H32" s="50" t="n">
        <v>600</v>
      </c>
      <c r="I32" s="50" t="n">
        <v>600</v>
      </c>
      <c r="J32" s="50" t="n">
        <v>600</v>
      </c>
      <c r="K32" s="50" t="n">
        <v>600</v>
      </c>
      <c r="L32" s="50" t="n">
        <v>600</v>
      </c>
      <c r="M32" s="50" t="n">
        <v>600</v>
      </c>
      <c r="N32" s="50" t="n">
        <v>600</v>
      </c>
      <c r="O32" s="50" t="n">
        <v>600</v>
      </c>
      <c r="P32" s="50" t="n">
        <v>600</v>
      </c>
      <c r="Q32" s="50" t="n">
        <v>600</v>
      </c>
      <c r="R32" s="50" t="n">
        <v>600</v>
      </c>
      <c r="S32" s="50" t="n">
        <v>600</v>
      </c>
      <c r="T32" s="50" t="n">
        <v>600</v>
      </c>
      <c r="U32" s="50" t="n">
        <v>600</v>
      </c>
      <c r="V32" s="50" t="n">
        <v>600</v>
      </c>
      <c r="W32" s="50" t="n">
        <v>600</v>
      </c>
      <c r="X32" s="50" t="n">
        <v>600</v>
      </c>
      <c r="Y32" s="50" t="n">
        <v>600</v>
      </c>
      <c r="Z32" s="50" t="n">
        <v>600</v>
      </c>
      <c r="AA32" s="50" t="n">
        <v>600</v>
      </c>
      <c r="AB32" s="50" t="n">
        <v>600</v>
      </c>
      <c r="AC32" s="50" t="n">
        <v>600</v>
      </c>
      <c r="AD32" s="50" t="n">
        <v>600</v>
      </c>
      <c r="AE32" s="50" t="n">
        <v>600</v>
      </c>
      <c r="AF32" s="50" t="n">
        <v>0</v>
      </c>
      <c r="AG32" s="50" t="n">
        <v>0</v>
      </c>
    </row>
    <row r="33" customFormat="false" ht="15.8" hidden="false" customHeight="false" outlineLevel="0" collapsed="false">
      <c r="B33" s="50" t="s">
        <v>139</v>
      </c>
      <c r="C33" s="50" t="n">
        <v>600</v>
      </c>
      <c r="D33" s="50" t="n">
        <v>600</v>
      </c>
      <c r="E33" s="50" t="n">
        <v>600</v>
      </c>
      <c r="F33" s="50" t="n">
        <v>600</v>
      </c>
      <c r="G33" s="50" t="n">
        <v>600</v>
      </c>
      <c r="H33" s="50" t="n">
        <v>600</v>
      </c>
      <c r="I33" s="50" t="n">
        <v>600</v>
      </c>
      <c r="J33" s="50" t="n">
        <v>600</v>
      </c>
      <c r="K33" s="50" t="n">
        <v>600</v>
      </c>
      <c r="L33" s="50" t="n">
        <v>600</v>
      </c>
      <c r="M33" s="50" t="n">
        <v>600</v>
      </c>
      <c r="N33" s="50" t="n">
        <v>600</v>
      </c>
      <c r="O33" s="50" t="n">
        <v>600</v>
      </c>
      <c r="P33" s="50" t="n">
        <v>600</v>
      </c>
      <c r="Q33" s="50" t="n">
        <v>600</v>
      </c>
      <c r="R33" s="50" t="n">
        <v>600</v>
      </c>
      <c r="S33" s="50" t="n">
        <v>600</v>
      </c>
      <c r="T33" s="50" t="n">
        <v>600</v>
      </c>
      <c r="U33" s="50" t="n">
        <v>600</v>
      </c>
      <c r="V33" s="50" t="n">
        <v>600</v>
      </c>
      <c r="W33" s="50" t="n">
        <v>600</v>
      </c>
      <c r="X33" s="50" t="n">
        <v>600</v>
      </c>
      <c r="Y33" s="50" t="n">
        <v>600</v>
      </c>
      <c r="Z33" s="50" t="n">
        <v>600</v>
      </c>
      <c r="AA33" s="50" t="n">
        <v>600</v>
      </c>
      <c r="AB33" s="50" t="n">
        <v>600</v>
      </c>
      <c r="AC33" s="50" t="n">
        <v>600</v>
      </c>
      <c r="AD33" s="50" t="n">
        <v>600</v>
      </c>
      <c r="AE33" s="50" t="n">
        <v>600</v>
      </c>
      <c r="AF33" s="50" t="n">
        <v>600</v>
      </c>
      <c r="AG33" s="50" t="n">
        <v>0</v>
      </c>
    </row>
    <row r="34" customFormat="false" ht="15.8" hidden="false" customHeight="false" outlineLevel="0" collapsed="false">
      <c r="B34" s="50" t="s">
        <v>231</v>
      </c>
      <c r="C34" s="50" t="n">
        <v>600</v>
      </c>
      <c r="D34" s="50" t="n">
        <v>600</v>
      </c>
      <c r="E34" s="50" t="n">
        <v>600</v>
      </c>
      <c r="F34" s="50" t="n">
        <v>600</v>
      </c>
      <c r="G34" s="50" t="n">
        <v>600</v>
      </c>
      <c r="H34" s="50" t="n">
        <v>600</v>
      </c>
      <c r="I34" s="50" t="n">
        <v>600</v>
      </c>
      <c r="J34" s="50" t="n">
        <v>600</v>
      </c>
      <c r="K34" s="50" t="n">
        <v>600</v>
      </c>
      <c r="L34" s="50" t="n">
        <v>600</v>
      </c>
      <c r="M34" s="50" t="n">
        <v>600</v>
      </c>
      <c r="N34" s="50" t="n">
        <v>600</v>
      </c>
      <c r="O34" s="50" t="n">
        <v>600</v>
      </c>
      <c r="P34" s="50" t="n">
        <v>600</v>
      </c>
      <c r="Q34" s="50" t="n">
        <v>600</v>
      </c>
      <c r="R34" s="50" t="n">
        <v>600</v>
      </c>
      <c r="S34" s="50" t="n">
        <v>600</v>
      </c>
      <c r="T34" s="50" t="n">
        <v>600</v>
      </c>
      <c r="U34" s="50" t="n">
        <v>600</v>
      </c>
      <c r="V34" s="50" t="n">
        <v>600</v>
      </c>
      <c r="W34" s="50" t="n">
        <v>600</v>
      </c>
      <c r="X34" s="50" t="n">
        <v>600</v>
      </c>
      <c r="Y34" s="50" t="n">
        <v>600</v>
      </c>
      <c r="Z34" s="50" t="n">
        <v>600</v>
      </c>
      <c r="AA34" s="50" t="n">
        <v>600</v>
      </c>
      <c r="AB34" s="50" t="n">
        <v>600</v>
      </c>
      <c r="AC34" s="50" t="n">
        <v>600</v>
      </c>
      <c r="AD34" s="50" t="n">
        <v>600</v>
      </c>
      <c r="AE34" s="50" t="n">
        <v>600</v>
      </c>
      <c r="AF34" s="50" t="n">
        <v>600</v>
      </c>
      <c r="AG34" s="50" t="n">
        <v>600</v>
      </c>
    </row>
    <row r="35" customFormat="false" ht="15.8" hidden="false" customHeight="false" outlineLevel="0" collapsed="false">
      <c r="B35" s="50" t="s">
        <v>140</v>
      </c>
      <c r="C35" s="50" t="n">
        <v>600</v>
      </c>
      <c r="D35" s="50" t="n">
        <v>600</v>
      </c>
      <c r="E35" s="50" t="n">
        <v>600</v>
      </c>
      <c r="F35" s="50" t="n">
        <v>600</v>
      </c>
      <c r="G35" s="50" t="n">
        <v>600</v>
      </c>
      <c r="H35" s="50" t="n">
        <v>600</v>
      </c>
      <c r="I35" s="50" t="n">
        <v>600</v>
      </c>
      <c r="J35" s="50" t="n">
        <v>600</v>
      </c>
      <c r="K35" s="50" t="n">
        <v>600</v>
      </c>
      <c r="L35" s="50" t="n">
        <v>600</v>
      </c>
      <c r="M35" s="50" t="n">
        <v>600</v>
      </c>
      <c r="N35" s="50" t="n">
        <v>600</v>
      </c>
      <c r="O35" s="50" t="n">
        <v>600</v>
      </c>
      <c r="P35" s="50" t="n">
        <v>600</v>
      </c>
      <c r="Q35" s="50" t="n">
        <v>600</v>
      </c>
      <c r="R35" s="50" t="n">
        <v>600</v>
      </c>
      <c r="S35" s="50" t="n">
        <v>600</v>
      </c>
      <c r="T35" s="50" t="n">
        <v>600</v>
      </c>
      <c r="U35" s="50" t="n">
        <v>600</v>
      </c>
      <c r="V35" s="50" t="n">
        <v>600</v>
      </c>
      <c r="W35" s="50" t="n">
        <v>600</v>
      </c>
      <c r="X35" s="50" t="n">
        <v>600</v>
      </c>
      <c r="Y35" s="50" t="n">
        <v>600</v>
      </c>
      <c r="Z35" s="50" t="n">
        <v>600</v>
      </c>
      <c r="AA35" s="50" t="n">
        <v>600</v>
      </c>
      <c r="AB35" s="50" t="n">
        <v>600</v>
      </c>
      <c r="AC35" s="50" t="n">
        <v>600</v>
      </c>
      <c r="AD35" s="50" t="n">
        <v>600</v>
      </c>
      <c r="AE35" s="50" t="n">
        <v>600</v>
      </c>
      <c r="AF35" s="50" t="n">
        <v>0</v>
      </c>
      <c r="AG35" s="50" t="n">
        <v>600</v>
      </c>
    </row>
    <row r="36" customFormat="false" ht="15.8" hidden="false" customHeight="false" outlineLevel="0" collapsed="false">
      <c r="B36" s="50" t="s">
        <v>232</v>
      </c>
      <c r="C36" s="47" t="s">
        <v>233</v>
      </c>
      <c r="D36" s="50" t="n">
        <v>600</v>
      </c>
      <c r="E36" s="50" t="n">
        <v>600</v>
      </c>
      <c r="F36" s="50" t="n">
        <v>600</v>
      </c>
      <c r="G36" s="50" t="n">
        <v>600</v>
      </c>
      <c r="H36" s="50" t="n">
        <v>600</v>
      </c>
      <c r="I36" s="50" t="n">
        <v>600</v>
      </c>
      <c r="J36" s="50" t="n">
        <v>600</v>
      </c>
      <c r="K36" s="50" t="n">
        <v>600</v>
      </c>
      <c r="L36" s="50" t="n">
        <v>600</v>
      </c>
      <c r="M36" s="50" t="n">
        <v>600</v>
      </c>
      <c r="N36" s="50" t="n">
        <v>600</v>
      </c>
      <c r="O36" s="50" t="n">
        <v>600</v>
      </c>
      <c r="P36" s="50" t="n">
        <v>600</v>
      </c>
      <c r="Q36" s="50" t="n">
        <v>600</v>
      </c>
      <c r="R36" s="50" t="n">
        <v>600</v>
      </c>
      <c r="S36" s="50" t="n">
        <v>600</v>
      </c>
      <c r="T36" s="50" t="n">
        <v>600</v>
      </c>
      <c r="U36" s="50" t="n">
        <v>600</v>
      </c>
      <c r="V36" s="50" t="n">
        <v>600</v>
      </c>
      <c r="W36" s="50" t="n">
        <v>600</v>
      </c>
      <c r="X36" s="50" t="n">
        <v>600</v>
      </c>
      <c r="Y36" s="50" t="n">
        <v>600</v>
      </c>
      <c r="Z36" s="50" t="n">
        <v>600</v>
      </c>
      <c r="AA36" s="50" t="n">
        <v>600</v>
      </c>
      <c r="AB36" s="50" t="n">
        <v>600</v>
      </c>
      <c r="AC36" s="50" t="n">
        <v>600</v>
      </c>
      <c r="AD36" s="50" t="n">
        <v>600</v>
      </c>
      <c r="AE36" s="50" t="n">
        <v>600</v>
      </c>
      <c r="AF36" s="50" t="n">
        <v>600</v>
      </c>
      <c r="AG36" s="50" t="n">
        <v>0</v>
      </c>
    </row>
    <row r="37" customFormat="false" ht="29.85" hidden="false" customHeight="false" outlineLevel="0" collapsed="false"/>
    <row r="44" customFormat="false" ht="25.35" hidden="false" customHeight="false" outlineLevel="0" collapsed="false"/>
    <row r="45" customFormat="false" ht="20.85" hidden="false" customHeight="false" outlineLevel="0" collapsed="false"/>
  </sheetData>
  <mergeCells count="1"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6484375" defaultRowHeight="15.8" zeroHeight="false" outlineLevelRow="0" outlineLevelCol="0"/>
  <cols>
    <col collapsed="false" customWidth="true" hidden="false" outlineLevel="0" max="10" min="2" style="165" width="9.12"/>
  </cols>
  <sheetData>
    <row r="1" customFormat="false" ht="21.7" hidden="false" customHeight="false" outlineLevel="0" collapsed="false">
      <c r="B1" s="165" t="s">
        <v>234</v>
      </c>
      <c r="D1" s="0"/>
      <c r="E1" s="0"/>
      <c r="F1" s="0"/>
      <c r="G1" s="0"/>
      <c r="H1" s="0"/>
      <c r="I1" s="0"/>
      <c r="J1" s="0"/>
    </row>
    <row r="2" customFormat="false" ht="17" hidden="false" customHeight="false" outlineLevel="0" collapsed="false">
      <c r="B2" s="165" t="s">
        <v>235</v>
      </c>
      <c r="D2" s="0"/>
      <c r="E2" s="0"/>
      <c r="F2" s="0"/>
      <c r="G2" s="0"/>
      <c r="H2" s="0"/>
      <c r="I2" s="0"/>
      <c r="J2" s="0"/>
    </row>
    <row r="3" customFormat="false" ht="36.55" hidden="false" customHeight="false" outlineLevel="0" collapsed="false">
      <c r="B3" s="165" t="s">
        <v>236</v>
      </c>
      <c r="D3" s="0"/>
      <c r="E3" s="0"/>
      <c r="F3" s="0"/>
      <c r="G3" s="0"/>
      <c r="H3" s="0"/>
      <c r="I3" s="0"/>
      <c r="J3" s="0"/>
      <c r="II3" s="166"/>
    </row>
    <row r="4" customFormat="false" ht="15.8" hidden="false" customHeight="false" outlineLevel="0" collapsed="false">
      <c r="B4" s="165" t="s">
        <v>237</v>
      </c>
      <c r="D4" s="0"/>
      <c r="E4" s="0"/>
      <c r="F4" s="0"/>
      <c r="G4" s="0"/>
      <c r="H4" s="0"/>
      <c r="I4" s="0"/>
      <c r="J4" s="0"/>
    </row>
    <row r="5" customFormat="false" ht="15.8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</row>
    <row r="6" customFormat="false" ht="15.8" hidden="false" customHeight="false" outlineLevel="0" collapsed="false">
      <c r="B6" s="167"/>
      <c r="C6" s="168"/>
      <c r="D6" s="169" t="s">
        <v>12</v>
      </c>
      <c r="E6" s="169"/>
      <c r="F6" s="169"/>
      <c r="G6" s="169" t="s">
        <v>170</v>
      </c>
      <c r="H6" s="169"/>
      <c r="I6" s="170" t="s">
        <v>44</v>
      </c>
      <c r="J6" s="170"/>
    </row>
    <row r="7" customFormat="false" ht="20.85" hidden="false" customHeight="false" outlineLevel="0" collapsed="false">
      <c r="B7" s="171" t="s">
        <v>238</v>
      </c>
      <c r="C7" s="171" t="s">
        <v>239</v>
      </c>
      <c r="D7" s="171" t="s">
        <v>240</v>
      </c>
      <c r="E7" s="171" t="s">
        <v>241</v>
      </c>
      <c r="F7" s="171" t="s">
        <v>242</v>
      </c>
      <c r="G7" s="171" t="s">
        <v>243</v>
      </c>
      <c r="H7" s="171" t="s">
        <v>244</v>
      </c>
      <c r="I7" s="171" t="s">
        <v>245</v>
      </c>
      <c r="J7" s="171" t="s">
        <v>246</v>
      </c>
    </row>
    <row r="8" customFormat="false" ht="15.8" hidden="false" customHeight="false" outlineLevel="0" collapsed="false">
      <c r="B8" s="172" t="s">
        <v>247</v>
      </c>
      <c r="C8" s="172" t="s">
        <v>248</v>
      </c>
      <c r="D8" s="172" t="n">
        <v>570</v>
      </c>
      <c r="E8" s="172" t="n">
        <v>550</v>
      </c>
      <c r="F8" s="172" t="n">
        <v>550</v>
      </c>
      <c r="G8" s="172" t="n">
        <v>0</v>
      </c>
      <c r="H8" s="172" t="n">
        <v>0</v>
      </c>
      <c r="I8" s="172" t="n">
        <v>570</v>
      </c>
      <c r="J8" s="172" t="n">
        <v>550</v>
      </c>
    </row>
    <row r="9" customFormat="false" ht="15.8" hidden="false" customHeight="false" outlineLevel="0" collapsed="false">
      <c r="B9" s="172"/>
      <c r="C9" s="172" t="s">
        <v>249</v>
      </c>
      <c r="D9" s="172" t="n">
        <v>570</v>
      </c>
      <c r="E9" s="172" t="n">
        <v>550</v>
      </c>
      <c r="F9" s="172" t="n">
        <v>550</v>
      </c>
      <c r="G9" s="172" t="n">
        <v>0</v>
      </c>
      <c r="H9" s="172" t="n">
        <v>0</v>
      </c>
      <c r="I9" s="172" t="n">
        <v>570</v>
      </c>
      <c r="J9" s="172" t="n">
        <v>550</v>
      </c>
    </row>
    <row r="10" customFormat="false" ht="15.8" hidden="false" customHeight="false" outlineLevel="0" collapsed="false">
      <c r="B10" s="172"/>
      <c r="C10" s="172" t="s">
        <v>250</v>
      </c>
      <c r="D10" s="172" t="n">
        <v>570</v>
      </c>
      <c r="E10" s="172" t="n">
        <v>550</v>
      </c>
      <c r="F10" s="172" t="n">
        <v>550</v>
      </c>
      <c r="G10" s="172" t="n">
        <v>0</v>
      </c>
      <c r="H10" s="172" t="n">
        <v>0</v>
      </c>
      <c r="I10" s="172" t="n">
        <v>570</v>
      </c>
      <c r="J10" s="172" t="n">
        <v>550</v>
      </c>
    </row>
    <row r="11" customFormat="false" ht="15.8" hidden="false" customHeight="false" outlineLevel="0" collapsed="false">
      <c r="B11" s="172"/>
      <c r="C11" s="172" t="s">
        <v>251</v>
      </c>
      <c r="D11" s="172" t="n">
        <v>570</v>
      </c>
      <c r="E11" s="172" t="n">
        <v>550</v>
      </c>
      <c r="F11" s="172" t="n">
        <v>550</v>
      </c>
      <c r="G11" s="172" t="n">
        <v>0</v>
      </c>
      <c r="H11" s="172" t="n">
        <v>0</v>
      </c>
      <c r="I11" s="172" t="n">
        <v>570</v>
      </c>
      <c r="J11" s="172" t="n">
        <v>550</v>
      </c>
    </row>
    <row r="12" customFormat="false" ht="15.8" hidden="false" customHeight="false" outlineLevel="0" collapsed="false">
      <c r="B12" s="172" t="s">
        <v>252</v>
      </c>
      <c r="C12" s="172" t="s">
        <v>253</v>
      </c>
      <c r="D12" s="172" t="n">
        <v>490</v>
      </c>
      <c r="E12" s="172" t="n">
        <v>590</v>
      </c>
      <c r="F12" s="172" t="n">
        <v>420</v>
      </c>
      <c r="G12" s="172" t="n">
        <v>0</v>
      </c>
      <c r="H12" s="172" t="n">
        <v>0</v>
      </c>
      <c r="I12" s="172" t="n">
        <v>490</v>
      </c>
      <c r="J12" s="172" t="n">
        <v>590</v>
      </c>
    </row>
    <row r="13" customFormat="false" ht="15.8" hidden="false" customHeight="false" outlineLevel="0" collapsed="false">
      <c r="B13" s="172"/>
      <c r="C13" s="172" t="s">
        <v>254</v>
      </c>
      <c r="D13" s="172" t="n">
        <v>490</v>
      </c>
      <c r="E13" s="172" t="n">
        <v>590</v>
      </c>
      <c r="F13" s="172" t="n">
        <v>420</v>
      </c>
      <c r="G13" s="172" t="n">
        <v>0</v>
      </c>
      <c r="H13" s="172" t="n">
        <v>0</v>
      </c>
      <c r="I13" s="172" t="n">
        <v>490</v>
      </c>
      <c r="J13" s="172" t="n">
        <v>590</v>
      </c>
    </row>
    <row r="14" customFormat="false" ht="15.8" hidden="false" customHeight="false" outlineLevel="0" collapsed="false">
      <c r="B14" s="172"/>
      <c r="C14" s="172" t="s">
        <v>255</v>
      </c>
      <c r="D14" s="172" t="n">
        <v>490</v>
      </c>
      <c r="E14" s="172" t="n">
        <v>590</v>
      </c>
      <c r="F14" s="172" t="n">
        <v>420</v>
      </c>
      <c r="G14" s="172" t="n">
        <v>0</v>
      </c>
      <c r="H14" s="172" t="n">
        <v>0</v>
      </c>
      <c r="I14" s="172" t="n">
        <v>490</v>
      </c>
      <c r="J14" s="172" t="n">
        <v>590</v>
      </c>
    </row>
    <row r="15" customFormat="false" ht="15.8" hidden="false" customHeight="false" outlineLevel="0" collapsed="false">
      <c r="B15" s="172"/>
      <c r="C15" s="172" t="s">
        <v>256</v>
      </c>
      <c r="D15" s="172" t="n">
        <v>490</v>
      </c>
      <c r="E15" s="172" t="n">
        <v>590</v>
      </c>
      <c r="F15" s="172" t="n">
        <v>420</v>
      </c>
      <c r="G15" s="172" t="n">
        <v>0</v>
      </c>
      <c r="H15" s="172" t="n">
        <v>0</v>
      </c>
      <c r="I15" s="172" t="n">
        <v>490</v>
      </c>
      <c r="J15" s="172" t="n">
        <v>590</v>
      </c>
    </row>
    <row r="16" customFormat="false" ht="15.8" hidden="false" customHeight="false" outlineLevel="0" collapsed="false">
      <c r="B16" s="172"/>
      <c r="C16" s="172" t="s">
        <v>257</v>
      </c>
      <c r="D16" s="172" t="n">
        <v>490</v>
      </c>
      <c r="E16" s="172" t="n">
        <v>590</v>
      </c>
      <c r="F16" s="172" t="n">
        <v>420</v>
      </c>
      <c r="G16" s="172" t="n">
        <v>0</v>
      </c>
      <c r="H16" s="172" t="n">
        <v>0</v>
      </c>
      <c r="I16" s="172" t="n">
        <v>490</v>
      </c>
      <c r="J16" s="172" t="n">
        <v>590</v>
      </c>
    </row>
    <row r="17" customFormat="false" ht="15.8" hidden="false" customHeight="false" outlineLevel="0" collapsed="false">
      <c r="B17" s="172"/>
      <c r="C17" s="172" t="s">
        <v>258</v>
      </c>
      <c r="D17" s="172" t="n">
        <v>490</v>
      </c>
      <c r="E17" s="172" t="n">
        <v>590</v>
      </c>
      <c r="F17" s="172" t="n">
        <v>420</v>
      </c>
      <c r="G17" s="172" t="n">
        <v>0</v>
      </c>
      <c r="H17" s="172" t="n">
        <v>0</v>
      </c>
      <c r="I17" s="172" t="n">
        <v>490</v>
      </c>
      <c r="J17" s="172" t="n">
        <v>590</v>
      </c>
    </row>
    <row r="18" customFormat="false" ht="15.8" hidden="false" customHeight="false" outlineLevel="0" collapsed="false">
      <c r="B18" s="172"/>
      <c r="C18" s="172" t="s">
        <v>259</v>
      </c>
      <c r="D18" s="172" t="n">
        <v>490</v>
      </c>
      <c r="E18" s="172" t="n">
        <v>590</v>
      </c>
      <c r="F18" s="172" t="n">
        <v>420</v>
      </c>
      <c r="G18" s="172" t="n">
        <v>0</v>
      </c>
      <c r="H18" s="172" t="n">
        <v>0</v>
      </c>
      <c r="I18" s="172" t="n">
        <v>490</v>
      </c>
      <c r="J18" s="172" t="n">
        <v>590</v>
      </c>
    </row>
    <row r="19" customFormat="false" ht="15.8" hidden="false" customHeight="false" outlineLevel="0" collapsed="false">
      <c r="B19" s="172"/>
      <c r="C19" s="172" t="s">
        <v>260</v>
      </c>
      <c r="D19" s="172" t="n">
        <v>490</v>
      </c>
      <c r="E19" s="172" t="n">
        <v>590</v>
      </c>
      <c r="F19" s="172" t="n">
        <v>420</v>
      </c>
      <c r="G19" s="172" t="n">
        <v>0</v>
      </c>
      <c r="H19" s="172" t="n">
        <v>0</v>
      </c>
      <c r="I19" s="172" t="n">
        <v>490</v>
      </c>
      <c r="J19" s="172" t="n">
        <v>590</v>
      </c>
    </row>
    <row r="20" customFormat="false" ht="15.8" hidden="false" customHeight="false" outlineLevel="0" collapsed="false">
      <c r="B20" s="172"/>
      <c r="C20" s="172" t="s">
        <v>261</v>
      </c>
      <c r="D20" s="172" t="n">
        <v>490</v>
      </c>
      <c r="E20" s="172" t="n">
        <v>590</v>
      </c>
      <c r="F20" s="172" t="n">
        <v>420</v>
      </c>
      <c r="G20" s="172" t="n">
        <v>0</v>
      </c>
      <c r="H20" s="172" t="n">
        <v>0</v>
      </c>
      <c r="I20" s="172" t="n">
        <v>490</v>
      </c>
      <c r="J20" s="172" t="n">
        <v>590</v>
      </c>
    </row>
    <row r="21" customFormat="false" ht="15.8" hidden="false" customHeight="false" outlineLevel="0" collapsed="false">
      <c r="B21" s="172"/>
      <c r="C21" s="172" t="s">
        <v>262</v>
      </c>
      <c r="D21" s="172" t="n">
        <v>490</v>
      </c>
      <c r="E21" s="172" t="n">
        <v>590</v>
      </c>
      <c r="F21" s="172" t="n">
        <v>420</v>
      </c>
      <c r="G21" s="172" t="n">
        <v>0</v>
      </c>
      <c r="H21" s="172" t="n">
        <v>0</v>
      </c>
      <c r="I21" s="172" t="n">
        <v>490</v>
      </c>
      <c r="J21" s="172" t="n">
        <v>590</v>
      </c>
    </row>
    <row r="22" customFormat="false" ht="29.85" hidden="false" customHeight="false" outlineLevel="0" collapsed="false">
      <c r="B22" s="172"/>
      <c r="C22" s="172" t="s">
        <v>263</v>
      </c>
      <c r="D22" s="172" t="n">
        <v>490</v>
      </c>
      <c r="E22" s="172" t="n">
        <v>590</v>
      </c>
      <c r="F22" s="172" t="n">
        <v>420</v>
      </c>
      <c r="G22" s="172" t="n">
        <v>0</v>
      </c>
      <c r="H22" s="172" t="n">
        <v>0</v>
      </c>
      <c r="I22" s="172" t="n">
        <v>490</v>
      </c>
      <c r="J22" s="172" t="n">
        <v>590</v>
      </c>
    </row>
    <row r="23" customFormat="false" ht="15.8" hidden="false" customHeight="false" outlineLevel="0" collapsed="false">
      <c r="B23" s="172"/>
      <c r="C23" s="172" t="s">
        <v>264</v>
      </c>
      <c r="D23" s="172" t="n">
        <v>490</v>
      </c>
      <c r="E23" s="172" t="n">
        <v>590</v>
      </c>
      <c r="F23" s="172" t="n">
        <v>420</v>
      </c>
      <c r="G23" s="172" t="n">
        <v>0</v>
      </c>
      <c r="H23" s="172" t="n">
        <v>0</v>
      </c>
      <c r="I23" s="172" t="n">
        <v>490</v>
      </c>
      <c r="J23" s="172" t="n">
        <v>590</v>
      </c>
    </row>
    <row r="24" customFormat="false" ht="15.8" hidden="false" customHeight="false" outlineLevel="0" collapsed="false">
      <c r="B24" s="172"/>
      <c r="C24" s="172" t="s">
        <v>265</v>
      </c>
      <c r="D24" s="172" t="n">
        <v>490</v>
      </c>
      <c r="E24" s="172" t="n">
        <v>590</v>
      </c>
      <c r="F24" s="172" t="n">
        <v>420</v>
      </c>
      <c r="G24" s="172" t="n">
        <v>0</v>
      </c>
      <c r="H24" s="172" t="n">
        <v>0</v>
      </c>
      <c r="I24" s="172" t="n">
        <v>490</v>
      </c>
      <c r="J24" s="172" t="n">
        <v>590</v>
      </c>
    </row>
    <row r="25" customFormat="false" ht="15.8" hidden="false" customHeight="false" outlineLevel="0" collapsed="false">
      <c r="B25" s="172"/>
      <c r="C25" s="172" t="s">
        <v>266</v>
      </c>
      <c r="D25" s="172" t="n">
        <v>490</v>
      </c>
      <c r="E25" s="172" t="n">
        <v>590</v>
      </c>
      <c r="F25" s="172" t="n">
        <v>420</v>
      </c>
      <c r="G25" s="172" t="n">
        <v>0</v>
      </c>
      <c r="H25" s="172" t="n">
        <v>0</v>
      </c>
      <c r="I25" s="172" t="n">
        <v>490</v>
      </c>
      <c r="J25" s="172" t="n">
        <v>590</v>
      </c>
    </row>
    <row r="26" customFormat="false" ht="15.8" hidden="false" customHeight="false" outlineLevel="0" collapsed="false">
      <c r="B26" s="172"/>
      <c r="C26" s="172" t="s">
        <v>267</v>
      </c>
      <c r="D26" s="172" t="n">
        <v>490</v>
      </c>
      <c r="E26" s="172" t="n">
        <v>590</v>
      </c>
      <c r="F26" s="172" t="n">
        <v>420</v>
      </c>
      <c r="G26" s="172" t="n">
        <v>0</v>
      </c>
      <c r="H26" s="172" t="n">
        <v>0</v>
      </c>
      <c r="I26" s="172" t="n">
        <v>490</v>
      </c>
      <c r="J26" s="172" t="n">
        <v>590</v>
      </c>
    </row>
    <row r="27" customFormat="false" ht="15.8" hidden="false" customHeight="false" outlineLevel="0" collapsed="false">
      <c r="B27" s="172"/>
      <c r="C27" s="172" t="s">
        <v>268</v>
      </c>
      <c r="D27" s="172" t="n">
        <v>490</v>
      </c>
      <c r="E27" s="172" t="n">
        <v>590</v>
      </c>
      <c r="F27" s="172" t="n">
        <v>420</v>
      </c>
      <c r="G27" s="172" t="n">
        <v>0</v>
      </c>
      <c r="H27" s="172" t="n">
        <v>0</v>
      </c>
      <c r="I27" s="172" t="n">
        <v>490</v>
      </c>
      <c r="J27" s="172" t="n">
        <v>590</v>
      </c>
    </row>
    <row r="28" customFormat="false" ht="15.8" hidden="false" customHeight="false" outlineLevel="0" collapsed="false">
      <c r="B28" s="172"/>
      <c r="C28" s="172" t="s">
        <v>269</v>
      </c>
      <c r="D28" s="172" t="n">
        <v>490</v>
      </c>
      <c r="E28" s="172" t="n">
        <v>590</v>
      </c>
      <c r="F28" s="172" t="n">
        <v>420</v>
      </c>
      <c r="G28" s="172" t="n">
        <v>0</v>
      </c>
      <c r="H28" s="172" t="n">
        <v>0</v>
      </c>
      <c r="I28" s="172" t="n">
        <v>490</v>
      </c>
      <c r="J28" s="172" t="n">
        <v>590</v>
      </c>
    </row>
    <row r="29" customFormat="false" ht="15.8" hidden="false" customHeight="false" outlineLevel="0" collapsed="false">
      <c r="B29" s="172"/>
      <c r="C29" s="172" t="s">
        <v>270</v>
      </c>
      <c r="D29" s="172" t="n">
        <v>490</v>
      </c>
      <c r="E29" s="172" t="n">
        <v>590</v>
      </c>
      <c r="F29" s="172" t="n">
        <v>420</v>
      </c>
      <c r="G29" s="172" t="n">
        <v>0</v>
      </c>
      <c r="H29" s="172" t="n">
        <v>0</v>
      </c>
      <c r="I29" s="172" t="n">
        <v>490</v>
      </c>
      <c r="J29" s="172" t="n">
        <v>590</v>
      </c>
    </row>
    <row r="30" customFormat="false" ht="15.8" hidden="false" customHeight="false" outlineLevel="0" collapsed="false">
      <c r="B30" s="172"/>
      <c r="C30" s="172" t="s">
        <v>271</v>
      </c>
      <c r="D30" s="172" t="n">
        <v>490</v>
      </c>
      <c r="E30" s="172" t="n">
        <v>590</v>
      </c>
      <c r="F30" s="172" t="n">
        <v>420</v>
      </c>
      <c r="G30" s="172" t="n">
        <v>0</v>
      </c>
      <c r="H30" s="172" t="n">
        <v>0</v>
      </c>
      <c r="I30" s="172" t="n">
        <v>490</v>
      </c>
      <c r="J30" s="172" t="n">
        <v>590</v>
      </c>
    </row>
    <row r="31" customFormat="false" ht="15.8" hidden="false" customHeight="false" outlineLevel="0" collapsed="false">
      <c r="B31" s="172"/>
      <c r="C31" s="172" t="s">
        <v>272</v>
      </c>
      <c r="D31" s="172" t="n">
        <v>490</v>
      </c>
      <c r="E31" s="172" t="n">
        <v>590</v>
      </c>
      <c r="F31" s="172" t="n">
        <v>420</v>
      </c>
      <c r="G31" s="172" t="n">
        <v>0</v>
      </c>
      <c r="H31" s="172" t="n">
        <v>0</v>
      </c>
      <c r="I31" s="172" t="n">
        <v>490</v>
      </c>
      <c r="J31" s="172" t="n">
        <v>590</v>
      </c>
    </row>
    <row r="32" customFormat="false" ht="15.8" hidden="false" customHeight="false" outlineLevel="0" collapsed="false">
      <c r="B32" s="172"/>
      <c r="C32" s="172" t="s">
        <v>273</v>
      </c>
      <c r="D32" s="172" t="n">
        <v>490</v>
      </c>
      <c r="E32" s="172" t="n">
        <v>590</v>
      </c>
      <c r="F32" s="172" t="n">
        <v>420</v>
      </c>
      <c r="G32" s="172" t="n">
        <v>0</v>
      </c>
      <c r="H32" s="172" t="n">
        <v>0</v>
      </c>
      <c r="I32" s="172" t="n">
        <v>490</v>
      </c>
      <c r="J32" s="172" t="n">
        <v>590</v>
      </c>
    </row>
    <row r="33" customFormat="false" ht="15.8" hidden="false" customHeight="false" outlineLevel="0" collapsed="false">
      <c r="B33" s="172"/>
      <c r="C33" s="172" t="s">
        <v>274</v>
      </c>
      <c r="D33" s="172" t="n">
        <v>490</v>
      </c>
      <c r="E33" s="172" t="n">
        <v>590</v>
      </c>
      <c r="F33" s="172" t="n">
        <v>420</v>
      </c>
      <c r="G33" s="172" t="n">
        <v>0</v>
      </c>
      <c r="H33" s="172" t="n">
        <v>0</v>
      </c>
      <c r="I33" s="172" t="n">
        <v>490</v>
      </c>
      <c r="J33" s="172" t="n">
        <v>590</v>
      </c>
    </row>
    <row r="34" customFormat="false" ht="15.8" hidden="false" customHeight="false" outlineLevel="0" collapsed="false">
      <c r="B34" s="172"/>
      <c r="C34" s="172" t="s">
        <v>275</v>
      </c>
      <c r="D34" s="172" t="n">
        <v>490</v>
      </c>
      <c r="E34" s="172" t="n">
        <v>590</v>
      </c>
      <c r="F34" s="172" t="n">
        <v>420</v>
      </c>
      <c r="G34" s="172" t="n">
        <v>0</v>
      </c>
      <c r="H34" s="172" t="n">
        <v>0</v>
      </c>
      <c r="I34" s="172" t="n">
        <v>490</v>
      </c>
      <c r="J34" s="172" t="n">
        <v>590</v>
      </c>
    </row>
    <row r="35" customFormat="false" ht="15.8" hidden="false" customHeight="false" outlineLevel="0" collapsed="false">
      <c r="B35" s="172"/>
      <c r="C35" s="172" t="s">
        <v>276</v>
      </c>
      <c r="D35" s="172" t="n">
        <v>490</v>
      </c>
      <c r="E35" s="172" t="n">
        <v>590</v>
      </c>
      <c r="F35" s="172" t="n">
        <v>420</v>
      </c>
      <c r="G35" s="172" t="n">
        <v>0</v>
      </c>
      <c r="H35" s="172" t="n">
        <v>0</v>
      </c>
      <c r="I35" s="172" t="n">
        <v>490</v>
      </c>
      <c r="J35" s="172" t="n">
        <v>590</v>
      </c>
    </row>
    <row r="36" customFormat="false" ht="15.8" hidden="false" customHeight="false" outlineLevel="0" collapsed="false">
      <c r="B36" s="172"/>
      <c r="C36" s="172" t="s">
        <v>277</v>
      </c>
      <c r="D36" s="172" t="n">
        <v>490</v>
      </c>
      <c r="E36" s="172" t="n">
        <v>590</v>
      </c>
      <c r="F36" s="172" t="n">
        <v>420</v>
      </c>
      <c r="G36" s="172" t="n">
        <v>0</v>
      </c>
      <c r="H36" s="172" t="n">
        <v>0</v>
      </c>
      <c r="I36" s="172" t="n">
        <v>490</v>
      </c>
      <c r="J36" s="172" t="n">
        <v>590</v>
      </c>
    </row>
    <row r="37" customFormat="false" ht="29.85" hidden="false" customHeight="false" outlineLevel="0" collapsed="false">
      <c r="B37" s="172"/>
      <c r="C37" s="172" t="s">
        <v>278</v>
      </c>
      <c r="D37" s="172" t="n">
        <v>490</v>
      </c>
      <c r="E37" s="172" t="n">
        <v>590</v>
      </c>
      <c r="F37" s="172" t="n">
        <v>420</v>
      </c>
      <c r="G37" s="172" t="n">
        <v>0</v>
      </c>
      <c r="H37" s="172" t="n">
        <v>0</v>
      </c>
      <c r="I37" s="172" t="n">
        <v>490</v>
      </c>
      <c r="J37" s="172" t="n">
        <v>590</v>
      </c>
    </row>
    <row r="38" customFormat="false" ht="15.8" hidden="false" customHeight="false" outlineLevel="0" collapsed="false">
      <c r="B38" s="172"/>
      <c r="C38" s="172" t="s">
        <v>279</v>
      </c>
      <c r="D38" s="172" t="n">
        <v>490</v>
      </c>
      <c r="E38" s="172" t="n">
        <v>590</v>
      </c>
      <c r="F38" s="172" t="n">
        <v>420</v>
      </c>
      <c r="G38" s="172" t="n">
        <v>0</v>
      </c>
      <c r="H38" s="172" t="n">
        <v>0</v>
      </c>
      <c r="I38" s="172" t="n">
        <v>490</v>
      </c>
      <c r="J38" s="172" t="n">
        <v>590</v>
      </c>
    </row>
    <row r="39" customFormat="false" ht="15.8" hidden="false" customHeight="false" outlineLevel="0" collapsed="false">
      <c r="B39" s="172"/>
      <c r="C39" s="172" t="s">
        <v>280</v>
      </c>
      <c r="D39" s="172" t="n">
        <v>490</v>
      </c>
      <c r="E39" s="172" t="n">
        <v>590</v>
      </c>
      <c r="F39" s="172" t="n">
        <v>420</v>
      </c>
      <c r="G39" s="172" t="n">
        <v>0</v>
      </c>
      <c r="H39" s="172" t="n">
        <v>0</v>
      </c>
      <c r="I39" s="172" t="n">
        <v>490</v>
      </c>
      <c r="J39" s="172" t="n">
        <v>590</v>
      </c>
    </row>
    <row r="40" customFormat="false" ht="15.8" hidden="false" customHeight="false" outlineLevel="0" collapsed="false">
      <c r="B40" s="172"/>
      <c r="C40" s="172" t="s">
        <v>281</v>
      </c>
      <c r="D40" s="172" t="n">
        <v>490</v>
      </c>
      <c r="E40" s="172" t="n">
        <v>590</v>
      </c>
      <c r="F40" s="172" t="n">
        <v>420</v>
      </c>
      <c r="G40" s="172" t="n">
        <v>0</v>
      </c>
      <c r="H40" s="172" t="n">
        <v>0</v>
      </c>
      <c r="I40" s="172" t="n">
        <v>490</v>
      </c>
      <c r="J40" s="172" t="n">
        <v>590</v>
      </c>
    </row>
    <row r="41" customFormat="false" ht="15.8" hidden="false" customHeight="false" outlineLevel="0" collapsed="false">
      <c r="B41" s="172"/>
      <c r="C41" s="172" t="s">
        <v>282</v>
      </c>
      <c r="D41" s="172" t="n">
        <v>490</v>
      </c>
      <c r="E41" s="172" t="n">
        <v>590</v>
      </c>
      <c r="F41" s="172" t="n">
        <v>420</v>
      </c>
      <c r="G41" s="172" t="n">
        <v>0</v>
      </c>
      <c r="H41" s="172" t="n">
        <v>0</v>
      </c>
      <c r="I41" s="172" t="n">
        <v>490</v>
      </c>
      <c r="J41" s="172" t="n">
        <v>590</v>
      </c>
    </row>
    <row r="42" customFormat="false" ht="15.8" hidden="false" customHeight="false" outlineLevel="0" collapsed="false">
      <c r="B42" s="172"/>
      <c r="C42" s="172" t="s">
        <v>283</v>
      </c>
      <c r="D42" s="172" t="n">
        <v>490</v>
      </c>
      <c r="E42" s="172" t="n">
        <v>590</v>
      </c>
      <c r="F42" s="172" t="n">
        <v>420</v>
      </c>
      <c r="G42" s="172" t="n">
        <v>0</v>
      </c>
      <c r="H42" s="172" t="n">
        <v>0</v>
      </c>
      <c r="I42" s="172" t="n">
        <v>490</v>
      </c>
      <c r="J42" s="172" t="n">
        <v>590</v>
      </c>
    </row>
    <row r="43" customFormat="false" ht="15.8" hidden="false" customHeight="false" outlineLevel="0" collapsed="false">
      <c r="B43" s="172"/>
      <c r="C43" s="172" t="s">
        <v>284</v>
      </c>
      <c r="D43" s="172" t="n">
        <v>490</v>
      </c>
      <c r="E43" s="172" t="n">
        <v>590</v>
      </c>
      <c r="F43" s="172" t="n">
        <v>420</v>
      </c>
      <c r="G43" s="172" t="n">
        <v>0</v>
      </c>
      <c r="H43" s="172" t="n">
        <v>0</v>
      </c>
      <c r="I43" s="172" t="n">
        <v>490</v>
      </c>
      <c r="J43" s="172" t="n">
        <v>590</v>
      </c>
    </row>
    <row r="44" customFormat="false" ht="25.35" hidden="false" customHeight="false" outlineLevel="0" collapsed="false">
      <c r="B44" s="172"/>
      <c r="C44" s="172" t="s">
        <v>285</v>
      </c>
      <c r="D44" s="172" t="n">
        <v>490</v>
      </c>
      <c r="E44" s="172" t="n">
        <v>590</v>
      </c>
      <c r="F44" s="172" t="n">
        <v>420</v>
      </c>
      <c r="G44" s="172" t="n">
        <v>0</v>
      </c>
      <c r="H44" s="172" t="n">
        <v>0</v>
      </c>
      <c r="I44" s="172" t="n">
        <v>490</v>
      </c>
      <c r="J44" s="172" t="n">
        <v>590</v>
      </c>
    </row>
    <row r="45" customFormat="false" ht="20.85" hidden="false" customHeight="false" outlineLevel="0" collapsed="false">
      <c r="B45" s="172"/>
      <c r="C45" s="172" t="s">
        <v>286</v>
      </c>
      <c r="D45" s="172" t="n">
        <v>490</v>
      </c>
      <c r="E45" s="172" t="n">
        <v>590</v>
      </c>
      <c r="F45" s="172" t="n">
        <v>420</v>
      </c>
      <c r="G45" s="172" t="n">
        <v>0</v>
      </c>
      <c r="H45" s="172" t="n">
        <v>0</v>
      </c>
      <c r="I45" s="172" t="n">
        <v>490</v>
      </c>
      <c r="J45" s="172" t="n">
        <v>590</v>
      </c>
    </row>
    <row r="46" customFormat="false" ht="15.8" hidden="false" customHeight="false" outlineLevel="0" collapsed="false">
      <c r="B46" s="172"/>
      <c r="C46" s="172" t="s">
        <v>287</v>
      </c>
      <c r="D46" s="172" t="n">
        <v>490</v>
      </c>
      <c r="E46" s="172" t="n">
        <v>590</v>
      </c>
      <c r="F46" s="172" t="n">
        <v>420</v>
      </c>
      <c r="G46" s="172" t="n">
        <v>0</v>
      </c>
      <c r="H46" s="172" t="n">
        <v>0</v>
      </c>
      <c r="I46" s="172" t="n">
        <v>490</v>
      </c>
      <c r="J46" s="172" t="n">
        <v>590</v>
      </c>
    </row>
    <row r="47" customFormat="false" ht="15.8" hidden="false" customHeight="false" outlineLevel="0" collapsed="false">
      <c r="B47" s="172"/>
      <c r="C47" s="172" t="s">
        <v>288</v>
      </c>
      <c r="D47" s="172" t="n">
        <v>490</v>
      </c>
      <c r="E47" s="172" t="n">
        <v>590</v>
      </c>
      <c r="F47" s="172" t="n">
        <v>420</v>
      </c>
      <c r="G47" s="172" t="n">
        <v>0</v>
      </c>
      <c r="H47" s="172" t="n">
        <v>0</v>
      </c>
      <c r="I47" s="172" t="n">
        <v>490</v>
      </c>
      <c r="J47" s="172" t="n">
        <v>590</v>
      </c>
    </row>
    <row r="48" customFormat="false" ht="15.8" hidden="false" customHeight="false" outlineLevel="0" collapsed="false">
      <c r="B48" s="172"/>
      <c r="C48" s="172" t="s">
        <v>289</v>
      </c>
      <c r="D48" s="172" t="n">
        <v>490</v>
      </c>
      <c r="E48" s="172" t="n">
        <v>590</v>
      </c>
      <c r="F48" s="172" t="n">
        <v>420</v>
      </c>
      <c r="G48" s="172" t="n">
        <v>0</v>
      </c>
      <c r="H48" s="172" t="n">
        <v>0</v>
      </c>
      <c r="I48" s="172" t="n">
        <v>490</v>
      </c>
      <c r="J48" s="172" t="n">
        <v>590</v>
      </c>
    </row>
    <row r="49" customFormat="false" ht="15.8" hidden="false" customHeight="false" outlineLevel="0" collapsed="false">
      <c r="B49" s="172"/>
      <c r="C49" s="172" t="s">
        <v>290</v>
      </c>
      <c r="D49" s="172" t="n">
        <v>490</v>
      </c>
      <c r="E49" s="172" t="n">
        <v>590</v>
      </c>
      <c r="F49" s="172" t="n">
        <v>420</v>
      </c>
      <c r="G49" s="172" t="n">
        <v>0</v>
      </c>
      <c r="H49" s="172" t="n">
        <v>0</v>
      </c>
      <c r="I49" s="172" t="n">
        <v>490</v>
      </c>
      <c r="J49" s="172" t="n">
        <v>590</v>
      </c>
    </row>
    <row r="50" customFormat="false" ht="15.8" hidden="false" customHeight="false" outlineLevel="0" collapsed="false">
      <c r="B50" s="172"/>
      <c r="C50" s="172" t="s">
        <v>291</v>
      </c>
      <c r="D50" s="172" t="n">
        <v>490</v>
      </c>
      <c r="E50" s="172" t="n">
        <v>590</v>
      </c>
      <c r="F50" s="172" t="n">
        <v>420</v>
      </c>
      <c r="G50" s="172" t="n">
        <v>0</v>
      </c>
      <c r="H50" s="172" t="n">
        <v>0</v>
      </c>
      <c r="I50" s="172" t="n">
        <v>490</v>
      </c>
      <c r="J50" s="172" t="n">
        <v>590</v>
      </c>
    </row>
    <row r="51" customFormat="false" ht="15.8" hidden="false" customHeight="false" outlineLevel="0" collapsed="false">
      <c r="B51" s="172"/>
      <c r="C51" s="172" t="s">
        <v>292</v>
      </c>
      <c r="D51" s="172" t="n">
        <v>490</v>
      </c>
      <c r="E51" s="172" t="n">
        <v>590</v>
      </c>
      <c r="F51" s="172" t="n">
        <v>420</v>
      </c>
      <c r="G51" s="172" t="n">
        <v>0</v>
      </c>
      <c r="H51" s="172" t="n">
        <v>0</v>
      </c>
      <c r="I51" s="172" t="n">
        <v>490</v>
      </c>
      <c r="J51" s="172" t="n">
        <v>590</v>
      </c>
    </row>
    <row r="52" customFormat="false" ht="15.8" hidden="false" customHeight="false" outlineLevel="0" collapsed="false">
      <c r="B52" s="172"/>
      <c r="C52" s="172" t="s">
        <v>293</v>
      </c>
      <c r="D52" s="172" t="n">
        <v>490</v>
      </c>
      <c r="E52" s="172" t="n">
        <v>590</v>
      </c>
      <c r="F52" s="172" t="n">
        <v>420</v>
      </c>
      <c r="G52" s="172" t="n">
        <v>0</v>
      </c>
      <c r="H52" s="172" t="n">
        <v>0</v>
      </c>
      <c r="I52" s="172" t="n">
        <v>490</v>
      </c>
      <c r="J52" s="172" t="n">
        <v>590</v>
      </c>
    </row>
    <row r="53" customFormat="false" ht="15.8" hidden="false" customHeight="false" outlineLevel="0" collapsed="false">
      <c r="B53" s="172"/>
      <c r="C53" s="172" t="s">
        <v>294</v>
      </c>
      <c r="D53" s="172" t="n">
        <v>490</v>
      </c>
      <c r="E53" s="172" t="n">
        <v>590</v>
      </c>
      <c r="F53" s="172" t="n">
        <v>420</v>
      </c>
      <c r="G53" s="172" t="n">
        <v>0</v>
      </c>
      <c r="H53" s="172" t="n">
        <v>0</v>
      </c>
      <c r="I53" s="172" t="n">
        <v>490</v>
      </c>
      <c r="J53" s="172" t="n">
        <v>590</v>
      </c>
    </row>
    <row r="54" customFormat="false" ht="15.8" hidden="false" customHeight="false" outlineLevel="0" collapsed="false">
      <c r="B54" s="172"/>
      <c r="C54" s="172" t="s">
        <v>295</v>
      </c>
      <c r="D54" s="172" t="n">
        <v>490</v>
      </c>
      <c r="E54" s="172" t="n">
        <v>590</v>
      </c>
      <c r="F54" s="172" t="n">
        <v>420</v>
      </c>
      <c r="G54" s="172" t="n">
        <v>0</v>
      </c>
      <c r="H54" s="172" t="n">
        <v>0</v>
      </c>
      <c r="I54" s="172" t="n">
        <v>490</v>
      </c>
      <c r="J54" s="172" t="n">
        <v>590</v>
      </c>
    </row>
    <row r="55" customFormat="false" ht="15.8" hidden="false" customHeight="false" outlineLevel="0" collapsed="false">
      <c r="B55" s="172"/>
      <c r="C55" s="172" t="s">
        <v>296</v>
      </c>
      <c r="D55" s="172" t="n">
        <v>490</v>
      </c>
      <c r="E55" s="172" t="n">
        <v>590</v>
      </c>
      <c r="F55" s="172" t="n">
        <v>420</v>
      </c>
      <c r="G55" s="172" t="n">
        <v>0</v>
      </c>
      <c r="H55" s="172" t="n">
        <v>0</v>
      </c>
      <c r="I55" s="172" t="n">
        <v>490</v>
      </c>
      <c r="J55" s="172" t="n">
        <v>590</v>
      </c>
    </row>
    <row r="56" customFormat="false" ht="15.8" hidden="false" customHeight="false" outlineLevel="0" collapsed="false">
      <c r="B56" s="172"/>
      <c r="C56" s="172" t="s">
        <v>297</v>
      </c>
      <c r="D56" s="172" t="n">
        <v>490</v>
      </c>
      <c r="E56" s="172" t="n">
        <v>590</v>
      </c>
      <c r="F56" s="172" t="n">
        <v>420</v>
      </c>
      <c r="G56" s="172" t="n">
        <v>0</v>
      </c>
      <c r="H56" s="172" t="n">
        <v>0</v>
      </c>
      <c r="I56" s="172" t="n">
        <v>490</v>
      </c>
      <c r="J56" s="172" t="n">
        <v>590</v>
      </c>
    </row>
    <row r="57" customFormat="false" ht="15.8" hidden="false" customHeight="false" outlineLevel="0" collapsed="false">
      <c r="B57" s="172"/>
      <c r="C57" s="172" t="s">
        <v>298</v>
      </c>
      <c r="D57" s="172" t="n">
        <v>490</v>
      </c>
      <c r="E57" s="172" t="n">
        <v>590</v>
      </c>
      <c r="F57" s="172" t="n">
        <v>420</v>
      </c>
      <c r="G57" s="172" t="n">
        <v>0</v>
      </c>
      <c r="H57" s="172" t="n">
        <v>0</v>
      </c>
      <c r="I57" s="172" t="n">
        <v>490</v>
      </c>
      <c r="J57" s="172" t="n">
        <v>590</v>
      </c>
    </row>
    <row r="58" customFormat="false" ht="15.8" hidden="false" customHeight="false" outlineLevel="0" collapsed="false">
      <c r="B58" s="172"/>
      <c r="C58" s="172" t="s">
        <v>299</v>
      </c>
      <c r="D58" s="172" t="n">
        <v>490</v>
      </c>
      <c r="E58" s="172" t="n">
        <v>590</v>
      </c>
      <c r="F58" s="172" t="n">
        <v>420</v>
      </c>
      <c r="G58" s="172" t="n">
        <v>0</v>
      </c>
      <c r="H58" s="172" t="n">
        <v>0</v>
      </c>
      <c r="I58" s="172" t="n">
        <v>490</v>
      </c>
      <c r="J58" s="172" t="n">
        <v>590</v>
      </c>
    </row>
    <row r="59" customFormat="false" ht="15.8" hidden="false" customHeight="false" outlineLevel="0" collapsed="false">
      <c r="B59" s="172"/>
      <c r="C59" s="172" t="s">
        <v>300</v>
      </c>
      <c r="D59" s="172" t="n">
        <v>490</v>
      </c>
      <c r="E59" s="172" t="n">
        <v>590</v>
      </c>
      <c r="F59" s="172" t="n">
        <v>420</v>
      </c>
      <c r="G59" s="172" t="n">
        <v>0</v>
      </c>
      <c r="H59" s="172" t="n">
        <v>0</v>
      </c>
      <c r="I59" s="172" t="n">
        <v>490</v>
      </c>
      <c r="J59" s="172" t="n">
        <v>590</v>
      </c>
    </row>
    <row r="60" customFormat="false" ht="15.8" hidden="false" customHeight="false" outlineLevel="0" collapsed="false">
      <c r="B60" s="172"/>
      <c r="C60" s="172" t="s">
        <v>301</v>
      </c>
      <c r="D60" s="172" t="n">
        <v>490</v>
      </c>
      <c r="E60" s="172" t="n">
        <v>590</v>
      </c>
      <c r="F60" s="172" t="n">
        <v>420</v>
      </c>
      <c r="G60" s="172" t="n">
        <v>0</v>
      </c>
      <c r="H60" s="172" t="n">
        <v>0</v>
      </c>
      <c r="I60" s="172" t="n">
        <v>490</v>
      </c>
      <c r="J60" s="172" t="n">
        <v>590</v>
      </c>
    </row>
    <row r="61" customFormat="false" ht="15.8" hidden="false" customHeight="false" outlineLevel="0" collapsed="false">
      <c r="B61" s="172"/>
      <c r="C61" s="172" t="s">
        <v>302</v>
      </c>
      <c r="D61" s="172" t="n">
        <v>490</v>
      </c>
      <c r="E61" s="172" t="n">
        <v>590</v>
      </c>
      <c r="F61" s="172" t="n">
        <v>420</v>
      </c>
      <c r="G61" s="172" t="n">
        <v>0</v>
      </c>
      <c r="H61" s="172" t="n">
        <v>0</v>
      </c>
      <c r="I61" s="172" t="n">
        <v>490</v>
      </c>
      <c r="J61" s="172" t="n">
        <v>590</v>
      </c>
    </row>
    <row r="62" customFormat="false" ht="15.8" hidden="false" customHeight="false" outlineLevel="0" collapsed="false">
      <c r="B62" s="172"/>
      <c r="C62" s="172" t="s">
        <v>303</v>
      </c>
      <c r="D62" s="172" t="n">
        <v>490</v>
      </c>
      <c r="E62" s="172" t="n">
        <v>590</v>
      </c>
      <c r="F62" s="172" t="n">
        <v>420</v>
      </c>
      <c r="G62" s="172" t="n">
        <v>0</v>
      </c>
      <c r="H62" s="172" t="n">
        <v>0</v>
      </c>
      <c r="I62" s="172" t="n">
        <v>490</v>
      </c>
      <c r="J62" s="172" t="n">
        <v>590</v>
      </c>
    </row>
    <row r="63" customFormat="false" ht="15.8" hidden="false" customHeight="false" outlineLevel="0" collapsed="false">
      <c r="B63" s="172"/>
      <c r="C63" s="172" t="s">
        <v>304</v>
      </c>
      <c r="D63" s="172" t="n">
        <v>490</v>
      </c>
      <c r="E63" s="172" t="n">
        <v>590</v>
      </c>
      <c r="F63" s="172" t="n">
        <v>420</v>
      </c>
      <c r="G63" s="172" t="n">
        <v>0</v>
      </c>
      <c r="H63" s="172" t="n">
        <v>0</v>
      </c>
      <c r="I63" s="172" t="n">
        <v>490</v>
      </c>
      <c r="J63" s="172" t="n">
        <v>590</v>
      </c>
    </row>
    <row r="64" customFormat="false" ht="15.8" hidden="false" customHeight="false" outlineLevel="0" collapsed="false">
      <c r="B64" s="172"/>
      <c r="C64" s="172" t="s">
        <v>305</v>
      </c>
      <c r="D64" s="172" t="n">
        <v>490</v>
      </c>
      <c r="E64" s="172" t="n">
        <v>590</v>
      </c>
      <c r="F64" s="172" t="n">
        <v>420</v>
      </c>
      <c r="G64" s="172" t="n">
        <v>0</v>
      </c>
      <c r="H64" s="172" t="n">
        <v>0</v>
      </c>
      <c r="I64" s="172" t="n">
        <v>490</v>
      </c>
      <c r="J64" s="172" t="n">
        <v>590</v>
      </c>
    </row>
    <row r="65" customFormat="false" ht="15.8" hidden="false" customHeight="false" outlineLevel="0" collapsed="false">
      <c r="B65" s="172"/>
      <c r="C65" s="172" t="s">
        <v>306</v>
      </c>
      <c r="D65" s="172" t="n">
        <v>490</v>
      </c>
      <c r="E65" s="172" t="n">
        <v>590</v>
      </c>
      <c r="F65" s="172" t="n">
        <v>420</v>
      </c>
      <c r="G65" s="172" t="n">
        <v>0</v>
      </c>
      <c r="H65" s="172" t="n">
        <v>0</v>
      </c>
      <c r="I65" s="172" t="n">
        <v>490</v>
      </c>
      <c r="J65" s="172" t="n">
        <v>590</v>
      </c>
    </row>
    <row r="66" customFormat="false" ht="15.8" hidden="false" customHeight="false" outlineLevel="0" collapsed="false">
      <c r="B66" s="172"/>
      <c r="C66" s="172" t="s">
        <v>307</v>
      </c>
      <c r="D66" s="172" t="n">
        <v>490</v>
      </c>
      <c r="E66" s="172" t="n">
        <v>590</v>
      </c>
      <c r="F66" s="172" t="n">
        <v>420</v>
      </c>
      <c r="G66" s="172" t="n">
        <v>0</v>
      </c>
      <c r="H66" s="172" t="n">
        <v>0</v>
      </c>
      <c r="I66" s="172" t="n">
        <v>490</v>
      </c>
      <c r="J66" s="172" t="n">
        <v>590</v>
      </c>
    </row>
    <row r="67" customFormat="false" ht="15.8" hidden="false" customHeight="false" outlineLevel="0" collapsed="false">
      <c r="B67" s="172"/>
      <c r="C67" s="172" t="s">
        <v>308</v>
      </c>
      <c r="D67" s="172" t="n">
        <v>410</v>
      </c>
      <c r="E67" s="172" t="n">
        <v>570</v>
      </c>
      <c r="F67" s="172" t="n">
        <v>400</v>
      </c>
      <c r="G67" s="172" t="n">
        <v>0</v>
      </c>
      <c r="H67" s="172" t="n">
        <v>0</v>
      </c>
      <c r="I67" s="172" t="n">
        <v>410</v>
      </c>
      <c r="J67" s="172" t="n">
        <v>570</v>
      </c>
    </row>
    <row r="68" customFormat="false" ht="15.8" hidden="false" customHeight="false" outlineLevel="0" collapsed="false">
      <c r="B68" s="172"/>
      <c r="C68" s="172" t="s">
        <v>309</v>
      </c>
      <c r="D68" s="172" t="n">
        <v>410</v>
      </c>
      <c r="E68" s="172" t="n">
        <v>570</v>
      </c>
      <c r="F68" s="172" t="n">
        <v>400</v>
      </c>
      <c r="G68" s="172" t="n">
        <v>0</v>
      </c>
      <c r="H68" s="172" t="n">
        <v>0</v>
      </c>
      <c r="I68" s="172" t="n">
        <v>410</v>
      </c>
      <c r="J68" s="172" t="n">
        <v>570</v>
      </c>
    </row>
    <row r="69" customFormat="false" ht="15.8" hidden="false" customHeight="false" outlineLevel="0" collapsed="false">
      <c r="B69" s="172"/>
      <c r="C69" s="172" t="s">
        <v>310</v>
      </c>
      <c r="D69" s="172" t="n">
        <v>410</v>
      </c>
      <c r="E69" s="172" t="n">
        <v>570</v>
      </c>
      <c r="F69" s="172" t="n">
        <v>400</v>
      </c>
      <c r="G69" s="172" t="n">
        <v>0</v>
      </c>
      <c r="H69" s="172" t="n">
        <v>0</v>
      </c>
      <c r="I69" s="172" t="n">
        <v>410</v>
      </c>
      <c r="J69" s="172" t="n">
        <v>570</v>
      </c>
    </row>
    <row r="70" customFormat="false" ht="15.8" hidden="false" customHeight="false" outlineLevel="0" collapsed="false">
      <c r="B70" s="172"/>
      <c r="C70" s="172" t="s">
        <v>311</v>
      </c>
      <c r="D70" s="172" t="n">
        <v>410</v>
      </c>
      <c r="E70" s="172" t="n">
        <v>570</v>
      </c>
      <c r="F70" s="172" t="n">
        <v>400</v>
      </c>
      <c r="G70" s="172" t="n">
        <v>0</v>
      </c>
      <c r="H70" s="172" t="n">
        <v>0</v>
      </c>
      <c r="I70" s="172" t="n">
        <v>410</v>
      </c>
      <c r="J70" s="172" t="n">
        <v>570</v>
      </c>
    </row>
    <row r="71" customFormat="false" ht="15.8" hidden="false" customHeight="false" outlineLevel="0" collapsed="false">
      <c r="B71" s="172"/>
      <c r="C71" s="172" t="s">
        <v>312</v>
      </c>
      <c r="D71" s="172" t="n">
        <v>410</v>
      </c>
      <c r="E71" s="172" t="n">
        <v>570</v>
      </c>
      <c r="F71" s="172" t="n">
        <v>400</v>
      </c>
      <c r="G71" s="172" t="n">
        <v>0</v>
      </c>
      <c r="H71" s="172" t="n">
        <v>0</v>
      </c>
      <c r="I71" s="172" t="n">
        <v>410</v>
      </c>
      <c r="J71" s="172" t="n">
        <v>570</v>
      </c>
    </row>
    <row r="72" customFormat="false" ht="15.8" hidden="false" customHeight="false" outlineLevel="0" collapsed="false">
      <c r="B72" s="172"/>
      <c r="C72" s="172" t="s">
        <v>313</v>
      </c>
      <c r="D72" s="172" t="n">
        <v>410</v>
      </c>
      <c r="E72" s="172" t="n">
        <v>570</v>
      </c>
      <c r="F72" s="172" t="n">
        <v>400</v>
      </c>
      <c r="G72" s="172" t="n">
        <v>0</v>
      </c>
      <c r="H72" s="172" t="n">
        <v>0</v>
      </c>
      <c r="I72" s="172" t="n">
        <v>410</v>
      </c>
      <c r="J72" s="172" t="n">
        <v>570</v>
      </c>
    </row>
    <row r="73" customFormat="false" ht="15.8" hidden="false" customHeight="false" outlineLevel="0" collapsed="false">
      <c r="B73" s="172" t="s">
        <v>314</v>
      </c>
      <c r="C73" s="172" t="s">
        <v>315</v>
      </c>
      <c r="D73" s="172" t="n">
        <v>1360</v>
      </c>
      <c r="E73" s="172" t="n">
        <v>680</v>
      </c>
      <c r="F73" s="172" t="n">
        <v>1530</v>
      </c>
      <c r="G73" s="172" t="n">
        <v>0</v>
      </c>
      <c r="H73" s="172" t="n">
        <v>0</v>
      </c>
      <c r="I73" s="172" t="n">
        <v>1360</v>
      </c>
      <c r="J73" s="172" t="n">
        <v>680</v>
      </c>
    </row>
    <row r="74" customFormat="false" ht="15.8" hidden="false" customHeight="false" outlineLevel="0" collapsed="false">
      <c r="B74" s="172"/>
      <c r="C74" s="172" t="s">
        <v>316</v>
      </c>
      <c r="D74" s="172" t="n">
        <v>1360</v>
      </c>
      <c r="E74" s="172" t="n">
        <v>680</v>
      </c>
      <c r="F74" s="172" t="n">
        <v>1530</v>
      </c>
      <c r="G74" s="172" t="n">
        <v>0</v>
      </c>
      <c r="H74" s="172" t="n">
        <v>0</v>
      </c>
      <c r="I74" s="172" t="n">
        <v>1360</v>
      </c>
      <c r="J74" s="172" t="n">
        <v>680</v>
      </c>
    </row>
    <row r="75" customFormat="false" ht="15.8" hidden="false" customHeight="false" outlineLevel="0" collapsed="false">
      <c r="B75" s="172"/>
      <c r="C75" s="172" t="s">
        <v>317</v>
      </c>
      <c r="D75" s="172" t="n">
        <v>1360</v>
      </c>
      <c r="E75" s="172" t="n">
        <v>680</v>
      </c>
      <c r="F75" s="172" t="n">
        <v>1530</v>
      </c>
      <c r="G75" s="172" t="n">
        <v>0</v>
      </c>
      <c r="H75" s="172" t="n">
        <v>0</v>
      </c>
      <c r="I75" s="172" t="n">
        <v>1360</v>
      </c>
      <c r="J75" s="172" t="n">
        <v>680</v>
      </c>
    </row>
    <row r="76" customFormat="false" ht="15.8" hidden="false" customHeight="false" outlineLevel="0" collapsed="false">
      <c r="B76" s="172"/>
      <c r="C76" s="172" t="s">
        <v>318</v>
      </c>
      <c r="D76" s="172" t="n">
        <v>1360</v>
      </c>
      <c r="E76" s="172" t="n">
        <v>680</v>
      </c>
      <c r="F76" s="172" t="n">
        <v>1530</v>
      </c>
      <c r="G76" s="172" t="n">
        <v>0</v>
      </c>
      <c r="H76" s="172" t="n">
        <v>0</v>
      </c>
      <c r="I76" s="172" t="n">
        <v>1360</v>
      </c>
      <c r="J76" s="172" t="n">
        <v>680</v>
      </c>
    </row>
    <row r="77" customFormat="false" ht="15.8" hidden="false" customHeight="false" outlineLevel="0" collapsed="false">
      <c r="B77" s="172"/>
      <c r="C77" s="172" t="s">
        <v>319</v>
      </c>
      <c r="D77" s="172" t="n">
        <v>1360</v>
      </c>
      <c r="E77" s="172" t="n">
        <v>680</v>
      </c>
      <c r="F77" s="172" t="n">
        <v>1530</v>
      </c>
      <c r="G77" s="172" t="n">
        <v>0</v>
      </c>
      <c r="H77" s="172" t="n">
        <v>0</v>
      </c>
      <c r="I77" s="172" t="n">
        <v>1360</v>
      </c>
      <c r="J77" s="172" t="n">
        <v>680</v>
      </c>
    </row>
    <row r="78" customFormat="false" ht="15.8" hidden="false" customHeight="false" outlineLevel="0" collapsed="false">
      <c r="B78" s="172"/>
      <c r="C78" s="172" t="s">
        <v>320</v>
      </c>
      <c r="D78" s="172" t="n">
        <v>1360</v>
      </c>
      <c r="E78" s="172" t="n">
        <v>680</v>
      </c>
      <c r="F78" s="172" t="n">
        <v>1530</v>
      </c>
      <c r="G78" s="172" t="n">
        <v>0</v>
      </c>
      <c r="H78" s="172" t="n">
        <v>0</v>
      </c>
      <c r="I78" s="172" t="n">
        <v>1360</v>
      </c>
      <c r="J78" s="172" t="n">
        <v>680</v>
      </c>
    </row>
    <row r="79" customFormat="false" ht="15.8" hidden="false" customHeight="false" outlineLevel="0" collapsed="false">
      <c r="B79" s="172"/>
      <c r="C79" s="172" t="s">
        <v>321</v>
      </c>
      <c r="D79" s="172" t="n">
        <v>1360</v>
      </c>
      <c r="E79" s="172" t="n">
        <v>680</v>
      </c>
      <c r="F79" s="172" t="n">
        <v>1530</v>
      </c>
      <c r="G79" s="172" t="n">
        <v>0</v>
      </c>
      <c r="H79" s="172" t="n">
        <v>0</v>
      </c>
      <c r="I79" s="172" t="n">
        <v>1360</v>
      </c>
      <c r="J79" s="172" t="n">
        <v>680</v>
      </c>
    </row>
    <row r="80" customFormat="false" ht="15.8" hidden="false" customHeight="false" outlineLevel="0" collapsed="false">
      <c r="B80" s="172"/>
      <c r="C80" s="172" t="s">
        <v>322</v>
      </c>
      <c r="D80" s="172" t="n">
        <v>1360</v>
      </c>
      <c r="E80" s="172" t="n">
        <v>680</v>
      </c>
      <c r="F80" s="172" t="n">
        <v>1530</v>
      </c>
      <c r="G80" s="172" t="n">
        <v>0</v>
      </c>
      <c r="H80" s="172" t="n">
        <v>0</v>
      </c>
      <c r="I80" s="172" t="n">
        <v>1360</v>
      </c>
      <c r="J80" s="172" t="n">
        <v>680</v>
      </c>
    </row>
    <row r="81" customFormat="false" ht="15.8" hidden="false" customHeight="false" outlineLevel="0" collapsed="false">
      <c r="B81" s="172"/>
      <c r="C81" s="172" t="s">
        <v>323</v>
      </c>
      <c r="D81" s="172" t="n">
        <v>1360</v>
      </c>
      <c r="E81" s="172" t="n">
        <v>680</v>
      </c>
      <c r="F81" s="172" t="n">
        <v>1530</v>
      </c>
      <c r="G81" s="172" t="n">
        <v>0</v>
      </c>
      <c r="H81" s="172" t="n">
        <v>0</v>
      </c>
      <c r="I81" s="172" t="n">
        <v>1360</v>
      </c>
      <c r="J81" s="172" t="n">
        <v>680</v>
      </c>
    </row>
    <row r="82" customFormat="false" ht="15.8" hidden="false" customHeight="false" outlineLevel="0" collapsed="false">
      <c r="B82" s="172"/>
      <c r="C82" s="172" t="s">
        <v>324</v>
      </c>
      <c r="D82" s="172" t="n">
        <v>1360</v>
      </c>
      <c r="E82" s="172" t="n">
        <v>680</v>
      </c>
      <c r="F82" s="172" t="n">
        <v>1530</v>
      </c>
      <c r="G82" s="172" t="n">
        <v>0</v>
      </c>
      <c r="H82" s="172" t="n">
        <v>0</v>
      </c>
      <c r="I82" s="172" t="n">
        <v>1360</v>
      </c>
      <c r="J82" s="172" t="n">
        <v>680</v>
      </c>
    </row>
    <row r="83" customFormat="false" ht="15.8" hidden="false" customHeight="false" outlineLevel="0" collapsed="false">
      <c r="B83" s="172"/>
      <c r="C83" s="172" t="s">
        <v>325</v>
      </c>
      <c r="D83" s="172" t="n">
        <v>1360</v>
      </c>
      <c r="E83" s="172" t="n">
        <v>680</v>
      </c>
      <c r="F83" s="172" t="n">
        <v>1530</v>
      </c>
      <c r="G83" s="172" t="n">
        <v>0</v>
      </c>
      <c r="H83" s="172" t="n">
        <v>0</v>
      </c>
      <c r="I83" s="172" t="n">
        <v>1360</v>
      </c>
      <c r="J83" s="172" t="n">
        <v>680</v>
      </c>
    </row>
    <row r="84" customFormat="false" ht="15.8" hidden="false" customHeight="false" outlineLevel="0" collapsed="false">
      <c r="B84" s="172"/>
      <c r="C84" s="172" t="s">
        <v>326</v>
      </c>
      <c r="D84" s="172" t="n">
        <v>1360</v>
      </c>
      <c r="E84" s="172" t="n">
        <v>680</v>
      </c>
      <c r="F84" s="172" t="n">
        <v>1530</v>
      </c>
      <c r="G84" s="172" t="n">
        <v>0</v>
      </c>
      <c r="H84" s="172" t="n">
        <v>0</v>
      </c>
      <c r="I84" s="172" t="n">
        <v>1360</v>
      </c>
      <c r="J84" s="172" t="n">
        <v>680</v>
      </c>
    </row>
    <row r="85" customFormat="false" ht="15.8" hidden="false" customHeight="false" outlineLevel="0" collapsed="false">
      <c r="B85" s="172"/>
      <c r="C85" s="172" t="s">
        <v>327</v>
      </c>
      <c r="D85" s="172" t="n">
        <v>1360</v>
      </c>
      <c r="E85" s="172" t="n">
        <v>680</v>
      </c>
      <c r="F85" s="172" t="n">
        <v>1530</v>
      </c>
      <c r="G85" s="172" t="n">
        <v>0</v>
      </c>
      <c r="H85" s="172" t="n">
        <v>0</v>
      </c>
      <c r="I85" s="172" t="n">
        <v>1360</v>
      </c>
      <c r="J85" s="172" t="n">
        <v>680</v>
      </c>
    </row>
    <row r="86" customFormat="false" ht="15.8" hidden="false" customHeight="false" outlineLevel="0" collapsed="false">
      <c r="B86" s="172" t="s">
        <v>328</v>
      </c>
      <c r="C86" s="172" t="s">
        <v>329</v>
      </c>
      <c r="D86" s="172" t="n">
        <v>2930</v>
      </c>
      <c r="E86" s="172" t="n">
        <v>2830</v>
      </c>
      <c r="F86" s="172" t="n">
        <v>3000</v>
      </c>
      <c r="G86" s="172" t="n">
        <v>0</v>
      </c>
      <c r="H86" s="172" t="n">
        <v>0</v>
      </c>
      <c r="I86" s="172" t="n">
        <v>2930</v>
      </c>
      <c r="J86" s="172" t="n">
        <v>2830</v>
      </c>
    </row>
    <row r="87" customFormat="false" ht="15.8" hidden="false" customHeight="false" outlineLevel="0" collapsed="false">
      <c r="B87" s="172"/>
      <c r="C87" s="172" t="s">
        <v>330</v>
      </c>
      <c r="D87" s="172" t="n">
        <v>2930</v>
      </c>
      <c r="E87" s="172" t="n">
        <v>2830</v>
      </c>
      <c r="F87" s="172" t="n">
        <v>3000</v>
      </c>
      <c r="G87" s="172" t="n">
        <v>0</v>
      </c>
      <c r="H87" s="172" t="n">
        <v>0</v>
      </c>
      <c r="I87" s="172" t="n">
        <v>2930</v>
      </c>
      <c r="J87" s="172" t="n">
        <v>2830</v>
      </c>
    </row>
    <row r="88" customFormat="false" ht="15.8" hidden="false" customHeight="false" outlineLevel="0" collapsed="false">
      <c r="B88" s="172"/>
      <c r="C88" s="172" t="s">
        <v>331</v>
      </c>
      <c r="D88" s="172" t="n">
        <v>2930</v>
      </c>
      <c r="E88" s="172" t="n">
        <v>2830</v>
      </c>
      <c r="F88" s="172" t="n">
        <v>3000</v>
      </c>
      <c r="G88" s="172" t="n">
        <v>0</v>
      </c>
      <c r="H88" s="172" t="n">
        <v>0</v>
      </c>
      <c r="I88" s="172" t="n">
        <v>2930</v>
      </c>
      <c r="J88" s="172" t="n">
        <v>2830</v>
      </c>
    </row>
    <row r="89" customFormat="false" ht="15.8" hidden="false" customHeight="false" outlineLevel="0" collapsed="false">
      <c r="B89" s="172"/>
      <c r="C89" s="172" t="s">
        <v>332</v>
      </c>
      <c r="D89" s="172" t="n">
        <v>2930</v>
      </c>
      <c r="E89" s="172" t="n">
        <v>2830</v>
      </c>
      <c r="F89" s="172" t="n">
        <v>3000</v>
      </c>
      <c r="G89" s="172" t="n">
        <v>0</v>
      </c>
      <c r="H89" s="172" t="n">
        <v>0</v>
      </c>
      <c r="I89" s="172" t="n">
        <v>2930</v>
      </c>
      <c r="J89" s="172" t="n">
        <v>2830</v>
      </c>
    </row>
    <row r="90" customFormat="false" ht="15.8" hidden="false" customHeight="false" outlineLevel="0" collapsed="false">
      <c r="B90" s="172" t="s">
        <v>333</v>
      </c>
      <c r="C90" s="172" t="s">
        <v>334</v>
      </c>
      <c r="D90" s="172" t="n">
        <v>2780</v>
      </c>
      <c r="E90" s="172" t="n">
        <v>1970</v>
      </c>
      <c r="F90" s="172" t="n">
        <v>2840</v>
      </c>
      <c r="G90" s="172" t="n">
        <v>0</v>
      </c>
      <c r="H90" s="172" t="n">
        <v>0</v>
      </c>
      <c r="I90" s="172" t="n">
        <v>2780</v>
      </c>
      <c r="J90" s="172" t="n">
        <v>1970</v>
      </c>
    </row>
    <row r="91" customFormat="false" ht="15.8" hidden="false" customHeight="false" outlineLevel="0" collapsed="false">
      <c r="B91" s="172"/>
      <c r="C91" s="172" t="s">
        <v>335</v>
      </c>
      <c r="D91" s="172" t="n">
        <v>2780</v>
      </c>
      <c r="E91" s="172" t="n">
        <v>1970</v>
      </c>
      <c r="F91" s="172" t="n">
        <v>2840</v>
      </c>
      <c r="G91" s="172" t="n">
        <v>0</v>
      </c>
      <c r="H91" s="172" t="n">
        <v>0</v>
      </c>
      <c r="I91" s="172" t="n">
        <v>2780</v>
      </c>
      <c r="J91" s="172" t="n">
        <v>1970</v>
      </c>
    </row>
    <row r="92" customFormat="false" ht="15.8" hidden="false" customHeight="false" outlineLevel="0" collapsed="false">
      <c r="B92" s="172"/>
      <c r="C92" s="172" t="s">
        <v>336</v>
      </c>
      <c r="D92" s="172" t="n">
        <v>2780</v>
      </c>
      <c r="E92" s="172" t="n">
        <v>1970</v>
      </c>
      <c r="F92" s="172" t="n">
        <v>2840</v>
      </c>
      <c r="G92" s="172" t="n">
        <v>0</v>
      </c>
      <c r="H92" s="172" t="n">
        <v>0</v>
      </c>
      <c r="I92" s="172" t="n">
        <v>2780</v>
      </c>
      <c r="J92" s="172" t="n">
        <v>1970</v>
      </c>
    </row>
    <row r="93" customFormat="false" ht="15.8" hidden="false" customHeight="false" outlineLevel="0" collapsed="false">
      <c r="B93" s="172"/>
      <c r="C93" s="172" t="s">
        <v>337</v>
      </c>
      <c r="D93" s="172" t="n">
        <v>2780</v>
      </c>
      <c r="E93" s="172" t="n">
        <v>1970</v>
      </c>
      <c r="F93" s="172" t="n">
        <v>2840</v>
      </c>
      <c r="G93" s="172" t="n">
        <v>0</v>
      </c>
      <c r="H93" s="172" t="n">
        <v>0</v>
      </c>
      <c r="I93" s="172" t="n">
        <v>2780</v>
      </c>
      <c r="J93" s="172" t="n">
        <v>1970</v>
      </c>
    </row>
    <row r="94" customFormat="false" ht="15.8" hidden="false" customHeight="false" outlineLevel="0" collapsed="false">
      <c r="B94" s="172"/>
      <c r="C94" s="172" t="s">
        <v>338</v>
      </c>
      <c r="D94" s="172" t="n">
        <v>2780</v>
      </c>
      <c r="E94" s="172" t="n">
        <v>1970</v>
      </c>
      <c r="F94" s="172" t="n">
        <v>2840</v>
      </c>
      <c r="G94" s="172" t="n">
        <v>0</v>
      </c>
      <c r="H94" s="172" t="n">
        <v>0</v>
      </c>
      <c r="I94" s="172" t="n">
        <v>2780</v>
      </c>
      <c r="J94" s="172" t="n">
        <v>1970</v>
      </c>
    </row>
    <row r="95" customFormat="false" ht="15.8" hidden="false" customHeight="false" outlineLevel="0" collapsed="false">
      <c r="B95" s="172"/>
      <c r="C95" s="172" t="s">
        <v>339</v>
      </c>
      <c r="D95" s="172" t="n">
        <v>2780</v>
      </c>
      <c r="E95" s="172" t="n">
        <v>1970</v>
      </c>
      <c r="F95" s="172" t="n">
        <v>2840</v>
      </c>
      <c r="G95" s="172" t="n">
        <v>0</v>
      </c>
      <c r="H95" s="172" t="n">
        <v>0</v>
      </c>
      <c r="I95" s="172" t="n">
        <v>2780</v>
      </c>
      <c r="J95" s="172" t="n">
        <v>1970</v>
      </c>
    </row>
    <row r="96" customFormat="false" ht="15.8" hidden="false" customHeight="false" outlineLevel="0" collapsed="false">
      <c r="B96" s="172"/>
      <c r="C96" s="172" t="s">
        <v>340</v>
      </c>
      <c r="D96" s="172" t="n">
        <v>2780</v>
      </c>
      <c r="E96" s="172" t="n">
        <v>1970</v>
      </c>
      <c r="F96" s="172" t="n">
        <v>2840</v>
      </c>
      <c r="G96" s="172" t="n">
        <v>0</v>
      </c>
      <c r="H96" s="172" t="n">
        <v>0</v>
      </c>
      <c r="I96" s="172" t="n">
        <v>2780</v>
      </c>
      <c r="J96" s="172" t="n">
        <v>1970</v>
      </c>
    </row>
    <row r="97" customFormat="false" ht="15.8" hidden="false" customHeight="false" outlineLevel="0" collapsed="false">
      <c r="B97" s="172"/>
      <c r="C97" s="172" t="s">
        <v>341</v>
      </c>
      <c r="D97" s="172" t="n">
        <v>2780</v>
      </c>
      <c r="E97" s="172" t="n">
        <v>1970</v>
      </c>
      <c r="F97" s="172" t="n">
        <v>2840</v>
      </c>
      <c r="G97" s="172" t="n">
        <v>0</v>
      </c>
      <c r="H97" s="172" t="n">
        <v>0</v>
      </c>
      <c r="I97" s="172" t="n">
        <v>2780</v>
      </c>
      <c r="J97" s="172" t="n">
        <v>1970</v>
      </c>
    </row>
    <row r="98" customFormat="false" ht="15.8" hidden="false" customHeight="false" outlineLevel="0" collapsed="false">
      <c r="B98" s="172"/>
      <c r="C98" s="172" t="s">
        <v>342</v>
      </c>
      <c r="D98" s="172" t="n">
        <v>2780</v>
      </c>
      <c r="E98" s="172" t="n">
        <v>1970</v>
      </c>
      <c r="F98" s="172" t="n">
        <v>2840</v>
      </c>
      <c r="G98" s="172" t="n">
        <v>0</v>
      </c>
      <c r="H98" s="172" t="n">
        <v>0</v>
      </c>
      <c r="I98" s="172" t="n">
        <v>2780</v>
      </c>
      <c r="J98" s="172" t="n">
        <v>1970</v>
      </c>
    </row>
    <row r="99" customFormat="false" ht="15.8" hidden="false" customHeight="false" outlineLevel="0" collapsed="false">
      <c r="B99" s="172"/>
      <c r="C99" s="172" t="s">
        <v>343</v>
      </c>
      <c r="D99" s="172" t="n">
        <v>2780</v>
      </c>
      <c r="E99" s="172" t="n">
        <v>1970</v>
      </c>
      <c r="F99" s="172" t="n">
        <v>2840</v>
      </c>
      <c r="G99" s="172" t="n">
        <v>0</v>
      </c>
      <c r="H99" s="172" t="n">
        <v>0</v>
      </c>
      <c r="I99" s="172" t="n">
        <v>2780</v>
      </c>
      <c r="J99" s="172" t="n">
        <v>1970</v>
      </c>
    </row>
    <row r="100" customFormat="false" ht="15.8" hidden="false" customHeight="false" outlineLevel="0" collapsed="false">
      <c r="B100" s="172"/>
      <c r="C100" s="172" t="s">
        <v>344</v>
      </c>
      <c r="D100" s="172" t="n">
        <v>2780</v>
      </c>
      <c r="E100" s="172" t="n">
        <v>1970</v>
      </c>
      <c r="F100" s="172" t="n">
        <v>2840</v>
      </c>
      <c r="G100" s="172" t="n">
        <v>0</v>
      </c>
      <c r="H100" s="172" t="n">
        <v>0</v>
      </c>
      <c r="I100" s="172" t="n">
        <v>2780</v>
      </c>
      <c r="J100" s="172" t="n">
        <v>1970</v>
      </c>
    </row>
    <row r="101" customFormat="false" ht="15.8" hidden="false" customHeight="false" outlineLevel="0" collapsed="false">
      <c r="B101" s="172"/>
      <c r="C101" s="172" t="s">
        <v>345</v>
      </c>
      <c r="D101" s="172" t="n">
        <v>2780</v>
      </c>
      <c r="E101" s="172" t="n">
        <v>1970</v>
      </c>
      <c r="F101" s="172" t="n">
        <v>2840</v>
      </c>
      <c r="G101" s="172" t="n">
        <v>0</v>
      </c>
      <c r="H101" s="172" t="n">
        <v>0</v>
      </c>
      <c r="I101" s="172" t="n">
        <v>2780</v>
      </c>
      <c r="J101" s="172" t="n">
        <v>1970</v>
      </c>
    </row>
    <row r="102" customFormat="false" ht="15.8" hidden="false" customHeight="false" outlineLevel="0" collapsed="false">
      <c r="B102" s="172"/>
      <c r="C102" s="172" t="s">
        <v>346</v>
      </c>
      <c r="D102" s="172" t="n">
        <v>2780</v>
      </c>
      <c r="E102" s="172" t="n">
        <v>1970</v>
      </c>
      <c r="F102" s="172" t="n">
        <v>2840</v>
      </c>
      <c r="G102" s="172" t="n">
        <v>0</v>
      </c>
      <c r="H102" s="172" t="n">
        <v>0</v>
      </c>
      <c r="I102" s="172" t="n">
        <v>2780</v>
      </c>
      <c r="J102" s="172" t="n">
        <v>1970</v>
      </c>
    </row>
    <row r="103" customFormat="false" ht="15.8" hidden="false" customHeight="false" outlineLevel="0" collapsed="false">
      <c r="B103" s="172"/>
      <c r="C103" s="172" t="s">
        <v>347</v>
      </c>
      <c r="D103" s="172" t="n">
        <v>2780</v>
      </c>
      <c r="E103" s="172" t="n">
        <v>1970</v>
      </c>
      <c r="F103" s="172" t="n">
        <v>2840</v>
      </c>
      <c r="G103" s="172" t="n">
        <v>0</v>
      </c>
      <c r="H103" s="172" t="n">
        <v>0</v>
      </c>
      <c r="I103" s="172" t="n">
        <v>2780</v>
      </c>
      <c r="J103" s="172" t="n">
        <v>1970</v>
      </c>
    </row>
    <row r="104" customFormat="false" ht="15.8" hidden="false" customHeight="false" outlineLevel="0" collapsed="false">
      <c r="B104" s="172"/>
      <c r="C104" s="172" t="s">
        <v>348</v>
      </c>
      <c r="D104" s="172" t="n">
        <v>2780</v>
      </c>
      <c r="E104" s="172" t="n">
        <v>1970</v>
      </c>
      <c r="F104" s="172" t="n">
        <v>2840</v>
      </c>
      <c r="G104" s="172" t="n">
        <v>0</v>
      </c>
      <c r="H104" s="172" t="n">
        <v>0</v>
      </c>
      <c r="I104" s="172" t="n">
        <v>2780</v>
      </c>
      <c r="J104" s="172" t="n">
        <v>1970</v>
      </c>
    </row>
    <row r="105" customFormat="false" ht="15.8" hidden="false" customHeight="false" outlineLevel="0" collapsed="false">
      <c r="B105" s="172"/>
      <c r="C105" s="172" t="s">
        <v>349</v>
      </c>
      <c r="D105" s="172" t="n">
        <v>2780</v>
      </c>
      <c r="E105" s="172" t="n">
        <v>1970</v>
      </c>
      <c r="F105" s="172" t="n">
        <v>2840</v>
      </c>
      <c r="G105" s="172" t="n">
        <v>0</v>
      </c>
      <c r="H105" s="172" t="n">
        <v>0</v>
      </c>
      <c r="I105" s="172" t="n">
        <v>2780</v>
      </c>
      <c r="J105" s="172" t="n">
        <v>1970</v>
      </c>
    </row>
    <row r="106" customFormat="false" ht="15.8" hidden="false" customHeight="false" outlineLevel="0" collapsed="false">
      <c r="B106" s="172"/>
      <c r="C106" s="172" t="s">
        <v>350</v>
      </c>
      <c r="D106" s="172" t="n">
        <v>2780</v>
      </c>
      <c r="E106" s="172" t="n">
        <v>1970</v>
      </c>
      <c r="F106" s="172" t="n">
        <v>2840</v>
      </c>
      <c r="G106" s="172" t="n">
        <v>0</v>
      </c>
      <c r="H106" s="172" t="n">
        <v>0</v>
      </c>
      <c r="I106" s="172" t="n">
        <v>2780</v>
      </c>
      <c r="J106" s="172" t="n">
        <v>1970</v>
      </c>
    </row>
    <row r="107" customFormat="false" ht="15.8" hidden="false" customHeight="false" outlineLevel="0" collapsed="false">
      <c r="B107" s="172"/>
      <c r="C107" s="172" t="s">
        <v>351</v>
      </c>
      <c r="D107" s="172" t="n">
        <v>2780</v>
      </c>
      <c r="E107" s="172" t="n">
        <v>1970</v>
      </c>
      <c r="F107" s="172" t="n">
        <v>2840</v>
      </c>
      <c r="G107" s="172" t="n">
        <v>0</v>
      </c>
      <c r="H107" s="172" t="n">
        <v>0</v>
      </c>
      <c r="I107" s="172" t="n">
        <v>2780</v>
      </c>
      <c r="J107" s="172" t="n">
        <v>1970</v>
      </c>
    </row>
    <row r="108" customFormat="false" ht="15.8" hidden="false" customHeight="false" outlineLevel="0" collapsed="false">
      <c r="B108" s="172"/>
      <c r="C108" s="172" t="s">
        <v>352</v>
      </c>
      <c r="D108" s="172" t="n">
        <v>2780</v>
      </c>
      <c r="E108" s="172" t="n">
        <v>1970</v>
      </c>
      <c r="F108" s="172" t="n">
        <v>2840</v>
      </c>
      <c r="G108" s="172" t="n">
        <v>0</v>
      </c>
      <c r="H108" s="172" t="n">
        <v>0</v>
      </c>
      <c r="I108" s="172" t="n">
        <v>2780</v>
      </c>
      <c r="J108" s="172" t="n">
        <v>1970</v>
      </c>
    </row>
    <row r="109" customFormat="false" ht="15.8" hidden="false" customHeight="false" outlineLevel="0" collapsed="false">
      <c r="B109" s="172"/>
      <c r="C109" s="172" t="s">
        <v>353</v>
      </c>
      <c r="D109" s="172" t="n">
        <v>2780</v>
      </c>
      <c r="E109" s="172" t="n">
        <v>1970</v>
      </c>
      <c r="F109" s="172" t="n">
        <v>2840</v>
      </c>
      <c r="G109" s="172" t="n">
        <v>0</v>
      </c>
      <c r="H109" s="172" t="n">
        <v>0</v>
      </c>
      <c r="I109" s="172" t="n">
        <v>2780</v>
      </c>
      <c r="J109" s="172" t="n">
        <v>1970</v>
      </c>
    </row>
    <row r="110" customFormat="false" ht="15.8" hidden="false" customHeight="false" outlineLevel="0" collapsed="false">
      <c r="B110" s="172"/>
      <c r="C110" s="172" t="s">
        <v>354</v>
      </c>
      <c r="D110" s="172" t="n">
        <v>2780</v>
      </c>
      <c r="E110" s="172" t="n">
        <v>1970</v>
      </c>
      <c r="F110" s="172" t="n">
        <v>2840</v>
      </c>
      <c r="G110" s="172" t="n">
        <v>0</v>
      </c>
      <c r="H110" s="172" t="n">
        <v>0</v>
      </c>
      <c r="I110" s="172" t="n">
        <v>2780</v>
      </c>
      <c r="J110" s="172" t="n">
        <v>1970</v>
      </c>
    </row>
    <row r="111" customFormat="false" ht="15.8" hidden="false" customHeight="false" outlineLevel="0" collapsed="false">
      <c r="B111" s="172"/>
      <c r="C111" s="172" t="s">
        <v>355</v>
      </c>
      <c r="D111" s="172" t="n">
        <v>2780</v>
      </c>
      <c r="E111" s="172" t="n">
        <v>1970</v>
      </c>
      <c r="F111" s="172" t="n">
        <v>2840</v>
      </c>
      <c r="G111" s="172" t="n">
        <v>0</v>
      </c>
      <c r="H111" s="172" t="n">
        <v>0</v>
      </c>
      <c r="I111" s="172" t="n">
        <v>2780</v>
      </c>
      <c r="J111" s="172" t="n">
        <v>1970</v>
      </c>
    </row>
    <row r="112" customFormat="false" ht="15.8" hidden="false" customHeight="false" outlineLevel="0" collapsed="false">
      <c r="B112" s="172"/>
      <c r="C112" s="172" t="s">
        <v>356</v>
      </c>
      <c r="D112" s="172" t="n">
        <v>2780</v>
      </c>
      <c r="E112" s="172" t="n">
        <v>1970</v>
      </c>
      <c r="F112" s="172" t="n">
        <v>2840</v>
      </c>
      <c r="G112" s="172" t="n">
        <v>0</v>
      </c>
      <c r="H112" s="172" t="n">
        <v>0</v>
      </c>
      <c r="I112" s="172" t="n">
        <v>2780</v>
      </c>
      <c r="J112" s="172" t="n">
        <v>1970</v>
      </c>
    </row>
    <row r="113" customFormat="false" ht="15.8" hidden="false" customHeight="false" outlineLevel="0" collapsed="false">
      <c r="B113" s="172" t="s">
        <v>357</v>
      </c>
      <c r="C113" s="172" t="s">
        <v>358</v>
      </c>
      <c r="D113" s="172" t="n">
        <v>2090</v>
      </c>
      <c r="E113" s="172" t="n">
        <v>1980</v>
      </c>
      <c r="F113" s="172" t="n">
        <v>2170</v>
      </c>
      <c r="G113" s="172" t="n">
        <v>0</v>
      </c>
      <c r="H113" s="172" t="n">
        <v>0</v>
      </c>
      <c r="I113" s="172" t="n">
        <v>2090</v>
      </c>
      <c r="J113" s="172" t="n">
        <v>1980</v>
      </c>
    </row>
    <row r="114" customFormat="false" ht="15.8" hidden="false" customHeight="false" outlineLevel="0" collapsed="false">
      <c r="B114" s="172" t="s">
        <v>359</v>
      </c>
      <c r="C114" s="172" t="s">
        <v>360</v>
      </c>
      <c r="D114" s="172" t="n">
        <v>460</v>
      </c>
      <c r="E114" s="172" t="n">
        <v>570</v>
      </c>
      <c r="F114" s="172" t="n">
        <v>390</v>
      </c>
      <c r="G114" s="172" t="n">
        <v>0</v>
      </c>
      <c r="H114" s="172" t="n">
        <v>0</v>
      </c>
      <c r="I114" s="172" t="n">
        <v>460</v>
      </c>
      <c r="J114" s="172" t="n">
        <v>570</v>
      </c>
    </row>
    <row r="115" customFormat="false" ht="15.8" hidden="false" customHeight="false" outlineLevel="0" collapsed="false">
      <c r="B115" s="172"/>
      <c r="C115" s="172" t="s">
        <v>361</v>
      </c>
      <c r="D115" s="172" t="n">
        <v>460</v>
      </c>
      <c r="E115" s="172" t="n">
        <v>570</v>
      </c>
      <c r="F115" s="172" t="n">
        <v>390</v>
      </c>
      <c r="G115" s="172" t="n">
        <v>0</v>
      </c>
      <c r="H115" s="172" t="n">
        <v>0</v>
      </c>
      <c r="I115" s="172" t="n">
        <v>460</v>
      </c>
      <c r="J115" s="172" t="n">
        <v>570</v>
      </c>
    </row>
    <row r="116" customFormat="false" ht="15.8" hidden="false" customHeight="false" outlineLevel="0" collapsed="false">
      <c r="B116" s="172"/>
      <c r="C116" s="172" t="s">
        <v>362</v>
      </c>
      <c r="D116" s="172" t="n">
        <v>460</v>
      </c>
      <c r="E116" s="172" t="n">
        <v>570</v>
      </c>
      <c r="F116" s="172" t="n">
        <v>390</v>
      </c>
      <c r="G116" s="172" t="n">
        <v>0</v>
      </c>
      <c r="H116" s="172" t="n">
        <v>0</v>
      </c>
      <c r="I116" s="172" t="n">
        <v>460</v>
      </c>
      <c r="J116" s="172" t="n">
        <v>570</v>
      </c>
    </row>
    <row r="117" customFormat="false" ht="15.8" hidden="false" customHeight="false" outlineLevel="0" collapsed="false">
      <c r="B117" s="172"/>
      <c r="C117" s="172" t="s">
        <v>363</v>
      </c>
      <c r="D117" s="172" t="n">
        <v>460</v>
      </c>
      <c r="E117" s="172" t="n">
        <v>570</v>
      </c>
      <c r="F117" s="172" t="n">
        <v>390</v>
      </c>
      <c r="G117" s="172" t="n">
        <v>0</v>
      </c>
      <c r="H117" s="172" t="n">
        <v>0</v>
      </c>
      <c r="I117" s="172" t="n">
        <v>460</v>
      </c>
      <c r="J117" s="172" t="n">
        <v>570</v>
      </c>
    </row>
    <row r="118" customFormat="false" ht="15.8" hidden="false" customHeight="false" outlineLevel="0" collapsed="false">
      <c r="B118" s="172"/>
      <c r="C118" s="172" t="s">
        <v>364</v>
      </c>
      <c r="D118" s="172" t="n">
        <v>460</v>
      </c>
      <c r="E118" s="172" t="n">
        <v>570</v>
      </c>
      <c r="F118" s="172" t="n">
        <v>390</v>
      </c>
      <c r="G118" s="172" t="n">
        <v>0</v>
      </c>
      <c r="H118" s="172" t="n">
        <v>0</v>
      </c>
      <c r="I118" s="172" t="n">
        <v>460</v>
      </c>
      <c r="J118" s="172" t="n">
        <v>570</v>
      </c>
    </row>
    <row r="119" customFormat="false" ht="15.8" hidden="false" customHeight="false" outlineLevel="0" collapsed="false">
      <c r="B119" s="172"/>
      <c r="C119" s="172" t="s">
        <v>365</v>
      </c>
      <c r="D119" s="172" t="n">
        <v>460</v>
      </c>
      <c r="E119" s="172" t="n">
        <v>570</v>
      </c>
      <c r="F119" s="172" t="n">
        <v>390</v>
      </c>
      <c r="G119" s="172" t="n">
        <v>0</v>
      </c>
      <c r="H119" s="172" t="n">
        <v>0</v>
      </c>
      <c r="I119" s="172" t="n">
        <v>460</v>
      </c>
      <c r="J119" s="172" t="n">
        <v>570</v>
      </c>
    </row>
    <row r="120" customFormat="false" ht="15.8" hidden="false" customHeight="false" outlineLevel="0" collapsed="false">
      <c r="B120" s="172"/>
      <c r="C120" s="172" t="s">
        <v>366</v>
      </c>
      <c r="D120" s="172" t="n">
        <v>460</v>
      </c>
      <c r="E120" s="172" t="n">
        <v>570</v>
      </c>
      <c r="F120" s="172" t="n">
        <v>390</v>
      </c>
      <c r="G120" s="172" t="n">
        <v>0</v>
      </c>
      <c r="H120" s="172" t="n">
        <v>0</v>
      </c>
      <c r="I120" s="172" t="n">
        <v>460</v>
      </c>
      <c r="J120" s="172" t="n">
        <v>570</v>
      </c>
    </row>
    <row r="121" customFormat="false" ht="15.8" hidden="false" customHeight="false" outlineLevel="0" collapsed="false">
      <c r="B121" s="172"/>
      <c r="C121" s="172" t="s">
        <v>367</v>
      </c>
      <c r="D121" s="172" t="n">
        <v>460</v>
      </c>
      <c r="E121" s="172" t="n">
        <v>570</v>
      </c>
      <c r="F121" s="172" t="n">
        <v>390</v>
      </c>
      <c r="G121" s="172" t="n">
        <v>0</v>
      </c>
      <c r="H121" s="172" t="n">
        <v>0</v>
      </c>
      <c r="I121" s="172" t="n">
        <v>460</v>
      </c>
      <c r="J121" s="172" t="n">
        <v>570</v>
      </c>
    </row>
    <row r="122" customFormat="false" ht="15.8" hidden="false" customHeight="false" outlineLevel="0" collapsed="false">
      <c r="B122" s="172"/>
      <c r="C122" s="172" t="s">
        <v>368</v>
      </c>
      <c r="D122" s="172" t="n">
        <v>460</v>
      </c>
      <c r="E122" s="172" t="n">
        <v>570</v>
      </c>
      <c r="F122" s="172" t="n">
        <v>390</v>
      </c>
      <c r="G122" s="172" t="n">
        <v>0</v>
      </c>
      <c r="H122" s="172" t="n">
        <v>0</v>
      </c>
      <c r="I122" s="172" t="n">
        <v>460</v>
      </c>
      <c r="J122" s="172" t="n">
        <v>570</v>
      </c>
    </row>
    <row r="123" customFormat="false" ht="15.8" hidden="false" customHeight="false" outlineLevel="0" collapsed="false">
      <c r="B123" s="172"/>
      <c r="C123" s="172" t="s">
        <v>369</v>
      </c>
      <c r="D123" s="172" t="n">
        <v>460</v>
      </c>
      <c r="E123" s="172" t="n">
        <v>570</v>
      </c>
      <c r="F123" s="172" t="n">
        <v>390</v>
      </c>
      <c r="G123" s="172" t="n">
        <v>0</v>
      </c>
      <c r="H123" s="172" t="n">
        <v>0</v>
      </c>
      <c r="I123" s="172" t="n">
        <v>460</v>
      </c>
      <c r="J123" s="172" t="n">
        <v>570</v>
      </c>
    </row>
    <row r="124" customFormat="false" ht="15.8" hidden="false" customHeight="false" outlineLevel="0" collapsed="false">
      <c r="B124" s="172"/>
      <c r="C124" s="172" t="s">
        <v>370</v>
      </c>
      <c r="D124" s="172" t="n">
        <v>460</v>
      </c>
      <c r="E124" s="172" t="n">
        <v>570</v>
      </c>
      <c r="F124" s="172" t="n">
        <v>390</v>
      </c>
      <c r="G124" s="172" t="n">
        <v>0</v>
      </c>
      <c r="H124" s="172" t="n">
        <v>0</v>
      </c>
      <c r="I124" s="172" t="n">
        <v>460</v>
      </c>
      <c r="J124" s="172" t="n">
        <v>570</v>
      </c>
    </row>
    <row r="125" customFormat="false" ht="15.8" hidden="false" customHeight="false" outlineLevel="0" collapsed="false">
      <c r="B125" s="172"/>
      <c r="C125" s="172" t="s">
        <v>371</v>
      </c>
      <c r="D125" s="172" t="n">
        <v>460</v>
      </c>
      <c r="E125" s="172" t="n">
        <v>570</v>
      </c>
      <c r="F125" s="172" t="n">
        <v>390</v>
      </c>
      <c r="G125" s="172" t="n">
        <v>0</v>
      </c>
      <c r="H125" s="172" t="n">
        <v>0</v>
      </c>
      <c r="I125" s="172" t="n">
        <v>460</v>
      </c>
      <c r="J125" s="172" t="n">
        <v>570</v>
      </c>
    </row>
    <row r="126" customFormat="false" ht="15.8" hidden="false" customHeight="false" outlineLevel="0" collapsed="false">
      <c r="B126" s="172"/>
      <c r="C126" s="172" t="s">
        <v>372</v>
      </c>
      <c r="D126" s="172" t="n">
        <v>460</v>
      </c>
      <c r="E126" s="172" t="n">
        <v>570</v>
      </c>
      <c r="F126" s="172" t="n">
        <v>0</v>
      </c>
      <c r="G126" s="172" t="n">
        <v>0</v>
      </c>
      <c r="H126" s="172" t="n">
        <v>0</v>
      </c>
      <c r="I126" s="172" t="n">
        <v>460</v>
      </c>
      <c r="J126" s="172" t="n">
        <v>570</v>
      </c>
    </row>
    <row r="127" customFormat="false" ht="15.8" hidden="false" customHeight="false" outlineLevel="0" collapsed="false">
      <c r="B127" s="172"/>
      <c r="C127" s="172" t="s">
        <v>373</v>
      </c>
      <c r="D127" s="172" t="n">
        <v>460</v>
      </c>
      <c r="E127" s="172" t="n">
        <v>570</v>
      </c>
      <c r="F127" s="172" t="n">
        <v>390</v>
      </c>
      <c r="G127" s="172" t="n">
        <v>0</v>
      </c>
      <c r="H127" s="172" t="n">
        <v>0</v>
      </c>
      <c r="I127" s="172" t="n">
        <v>460</v>
      </c>
      <c r="J127" s="172" t="n">
        <v>570</v>
      </c>
    </row>
    <row r="128" customFormat="false" ht="15.8" hidden="false" customHeight="false" outlineLevel="0" collapsed="false">
      <c r="B128" s="172"/>
      <c r="C128" s="172" t="s">
        <v>374</v>
      </c>
      <c r="D128" s="172" t="n">
        <v>460</v>
      </c>
      <c r="E128" s="172" t="n">
        <v>570</v>
      </c>
      <c r="F128" s="172" t="n">
        <v>390</v>
      </c>
      <c r="G128" s="172" t="n">
        <v>0</v>
      </c>
      <c r="H128" s="172" t="n">
        <v>0</v>
      </c>
      <c r="I128" s="172" t="n">
        <v>460</v>
      </c>
      <c r="J128" s="172" t="n">
        <v>570</v>
      </c>
    </row>
    <row r="129" customFormat="false" ht="15.8" hidden="false" customHeight="false" outlineLevel="0" collapsed="false">
      <c r="B129" s="172"/>
      <c r="C129" s="172" t="s">
        <v>375</v>
      </c>
      <c r="D129" s="172" t="n">
        <v>460</v>
      </c>
      <c r="E129" s="172" t="n">
        <v>570</v>
      </c>
      <c r="F129" s="172" t="n">
        <v>390</v>
      </c>
      <c r="G129" s="172" t="n">
        <v>0</v>
      </c>
      <c r="H129" s="172" t="n">
        <v>0</v>
      </c>
      <c r="I129" s="172" t="n">
        <v>460</v>
      </c>
      <c r="J129" s="172" t="n">
        <v>570</v>
      </c>
    </row>
    <row r="130" customFormat="false" ht="15.8" hidden="false" customHeight="false" outlineLevel="0" collapsed="false">
      <c r="B130" s="172"/>
      <c r="C130" s="172" t="s">
        <v>376</v>
      </c>
      <c r="D130" s="172" t="n">
        <v>460</v>
      </c>
      <c r="E130" s="172" t="n">
        <v>570</v>
      </c>
      <c r="F130" s="172" t="n">
        <v>390</v>
      </c>
      <c r="G130" s="172" t="n">
        <v>0</v>
      </c>
      <c r="H130" s="172" t="n">
        <v>0</v>
      </c>
      <c r="I130" s="172" t="n">
        <v>460</v>
      </c>
      <c r="J130" s="172" t="n">
        <v>570</v>
      </c>
    </row>
    <row r="131" customFormat="false" ht="15.8" hidden="false" customHeight="false" outlineLevel="0" collapsed="false">
      <c r="B131" s="172"/>
      <c r="C131" s="172" t="s">
        <v>377</v>
      </c>
      <c r="D131" s="172" t="n">
        <v>460</v>
      </c>
      <c r="E131" s="172" t="n">
        <v>570</v>
      </c>
      <c r="F131" s="172" t="n">
        <v>390</v>
      </c>
      <c r="G131" s="172" t="n">
        <v>0</v>
      </c>
      <c r="H131" s="172" t="n">
        <v>0</v>
      </c>
      <c r="I131" s="172" t="n">
        <v>460</v>
      </c>
      <c r="J131" s="172" t="n">
        <v>570</v>
      </c>
    </row>
    <row r="132" customFormat="false" ht="15.8" hidden="false" customHeight="false" outlineLevel="0" collapsed="false">
      <c r="B132" s="172"/>
      <c r="C132" s="172" t="s">
        <v>378</v>
      </c>
      <c r="D132" s="172" t="n">
        <v>460</v>
      </c>
      <c r="E132" s="172" t="n">
        <v>570</v>
      </c>
      <c r="F132" s="172" t="n">
        <v>390</v>
      </c>
      <c r="G132" s="172" t="n">
        <v>0</v>
      </c>
      <c r="H132" s="172" t="n">
        <v>0</v>
      </c>
      <c r="I132" s="172" t="n">
        <v>460</v>
      </c>
      <c r="J132" s="172" t="n">
        <v>570</v>
      </c>
    </row>
    <row r="133" customFormat="false" ht="15.8" hidden="false" customHeight="false" outlineLevel="0" collapsed="false">
      <c r="B133" s="172"/>
      <c r="C133" s="172" t="s">
        <v>379</v>
      </c>
      <c r="D133" s="172" t="n">
        <v>460</v>
      </c>
      <c r="E133" s="172" t="n">
        <v>570</v>
      </c>
      <c r="F133" s="172" t="n">
        <v>390</v>
      </c>
      <c r="G133" s="172" t="n">
        <v>0</v>
      </c>
      <c r="H133" s="172" t="n">
        <v>0</v>
      </c>
      <c r="I133" s="172" t="n">
        <v>460</v>
      </c>
      <c r="J133" s="172" t="n">
        <v>570</v>
      </c>
    </row>
    <row r="134" customFormat="false" ht="15.8" hidden="false" customHeight="false" outlineLevel="0" collapsed="false">
      <c r="B134" s="172"/>
      <c r="C134" s="172" t="s">
        <v>380</v>
      </c>
      <c r="D134" s="172" t="n">
        <v>460</v>
      </c>
      <c r="E134" s="172" t="n">
        <v>570</v>
      </c>
      <c r="F134" s="172" t="n">
        <v>390</v>
      </c>
      <c r="G134" s="172" t="n">
        <v>0</v>
      </c>
      <c r="H134" s="172" t="n">
        <v>0</v>
      </c>
      <c r="I134" s="172" t="n">
        <v>460</v>
      </c>
      <c r="J134" s="172" t="n">
        <v>570</v>
      </c>
    </row>
    <row r="135" customFormat="false" ht="15.8" hidden="false" customHeight="false" outlineLevel="0" collapsed="false">
      <c r="B135" s="172"/>
      <c r="C135" s="172" t="s">
        <v>381</v>
      </c>
      <c r="D135" s="172" t="n">
        <v>460</v>
      </c>
      <c r="E135" s="172" t="n">
        <v>570</v>
      </c>
      <c r="F135" s="172" t="n">
        <v>390</v>
      </c>
      <c r="G135" s="172" t="n">
        <v>0</v>
      </c>
      <c r="H135" s="172" t="n">
        <v>0</v>
      </c>
      <c r="I135" s="172" t="n">
        <v>460</v>
      </c>
      <c r="J135" s="172" t="n">
        <v>570</v>
      </c>
    </row>
    <row r="136" customFormat="false" ht="15.8" hidden="false" customHeight="false" outlineLevel="0" collapsed="false">
      <c r="B136" s="172"/>
      <c r="C136" s="172" t="s">
        <v>382</v>
      </c>
      <c r="D136" s="172" t="n">
        <v>460</v>
      </c>
      <c r="E136" s="172" t="n">
        <v>570</v>
      </c>
      <c r="F136" s="172" t="n">
        <v>390</v>
      </c>
      <c r="G136" s="172" t="n">
        <v>0</v>
      </c>
      <c r="H136" s="172" t="n">
        <v>0</v>
      </c>
      <c r="I136" s="172" t="n">
        <v>460</v>
      </c>
      <c r="J136" s="172" t="n">
        <v>570</v>
      </c>
    </row>
    <row r="137" customFormat="false" ht="15.8" hidden="false" customHeight="false" outlineLevel="0" collapsed="false">
      <c r="B137" s="172"/>
      <c r="C137" s="172" t="s">
        <v>383</v>
      </c>
      <c r="D137" s="172" t="n">
        <v>460</v>
      </c>
      <c r="E137" s="172" t="n">
        <v>570</v>
      </c>
      <c r="F137" s="172" t="n">
        <v>390</v>
      </c>
      <c r="G137" s="172" t="n">
        <v>0</v>
      </c>
      <c r="H137" s="172" t="n">
        <v>0</v>
      </c>
      <c r="I137" s="172" t="n">
        <v>460</v>
      </c>
      <c r="J137" s="172" t="n">
        <v>570</v>
      </c>
    </row>
    <row r="138" customFormat="false" ht="15.8" hidden="false" customHeight="false" outlineLevel="0" collapsed="false">
      <c r="B138" s="172"/>
      <c r="C138" s="172" t="s">
        <v>384</v>
      </c>
      <c r="D138" s="172" t="n">
        <v>460</v>
      </c>
      <c r="E138" s="172" t="n">
        <v>570</v>
      </c>
      <c r="F138" s="172" t="n">
        <v>390</v>
      </c>
      <c r="G138" s="172" t="n">
        <v>0</v>
      </c>
      <c r="H138" s="172" t="n">
        <v>0</v>
      </c>
      <c r="I138" s="172" t="n">
        <v>460</v>
      </c>
      <c r="J138" s="172" t="n">
        <v>570</v>
      </c>
    </row>
    <row r="139" customFormat="false" ht="15.8" hidden="false" customHeight="false" outlineLevel="0" collapsed="false">
      <c r="B139" s="172"/>
      <c r="C139" s="172" t="s">
        <v>385</v>
      </c>
      <c r="D139" s="172" t="n">
        <v>460</v>
      </c>
      <c r="E139" s="172" t="n">
        <v>570</v>
      </c>
      <c r="F139" s="172" t="n">
        <v>390</v>
      </c>
      <c r="G139" s="172" t="n">
        <v>0</v>
      </c>
      <c r="H139" s="172" t="n">
        <v>0</v>
      </c>
      <c r="I139" s="172" t="n">
        <v>460</v>
      </c>
      <c r="J139" s="172" t="n">
        <v>570</v>
      </c>
    </row>
    <row r="140" customFormat="false" ht="15.8" hidden="false" customHeight="false" outlineLevel="0" collapsed="false">
      <c r="B140" s="172"/>
      <c r="C140" s="172" t="s">
        <v>386</v>
      </c>
      <c r="D140" s="172" t="n">
        <v>460</v>
      </c>
      <c r="E140" s="172" t="n">
        <v>570</v>
      </c>
      <c r="F140" s="172" t="n">
        <v>390</v>
      </c>
      <c r="G140" s="172" t="n">
        <v>0</v>
      </c>
      <c r="H140" s="172" t="n">
        <v>0</v>
      </c>
      <c r="I140" s="172" t="n">
        <v>460</v>
      </c>
      <c r="J140" s="172" t="n">
        <v>570</v>
      </c>
    </row>
    <row r="141" customFormat="false" ht="15.8" hidden="false" customHeight="false" outlineLevel="0" collapsed="false">
      <c r="B141" s="172"/>
      <c r="C141" s="172" t="s">
        <v>387</v>
      </c>
      <c r="D141" s="172" t="n">
        <v>460</v>
      </c>
      <c r="E141" s="172" t="n">
        <v>570</v>
      </c>
      <c r="F141" s="172" t="n">
        <v>390</v>
      </c>
      <c r="G141" s="172" t="n">
        <v>0</v>
      </c>
      <c r="H141" s="172" t="n">
        <v>0</v>
      </c>
      <c r="I141" s="172" t="n">
        <v>460</v>
      </c>
      <c r="J141" s="172" t="n">
        <v>570</v>
      </c>
    </row>
    <row r="142" customFormat="false" ht="15.8" hidden="false" customHeight="false" outlineLevel="0" collapsed="false">
      <c r="B142" s="172"/>
      <c r="C142" s="172" t="s">
        <v>388</v>
      </c>
      <c r="D142" s="172" t="n">
        <v>460</v>
      </c>
      <c r="E142" s="172" t="n">
        <v>570</v>
      </c>
      <c r="F142" s="172" t="n">
        <v>390</v>
      </c>
      <c r="G142" s="172" t="n">
        <v>0</v>
      </c>
      <c r="H142" s="172" t="n">
        <v>0</v>
      </c>
      <c r="I142" s="172" t="n">
        <v>460</v>
      </c>
      <c r="J142" s="172" t="n">
        <v>570</v>
      </c>
    </row>
    <row r="143" customFormat="false" ht="15.8" hidden="false" customHeight="false" outlineLevel="0" collapsed="false">
      <c r="B143" s="172"/>
      <c r="C143" s="172" t="s">
        <v>389</v>
      </c>
      <c r="D143" s="172" t="n">
        <v>460</v>
      </c>
      <c r="E143" s="172" t="n">
        <v>570</v>
      </c>
      <c r="F143" s="172" t="n">
        <v>390</v>
      </c>
      <c r="G143" s="172" t="n">
        <v>0</v>
      </c>
      <c r="H143" s="172" t="n">
        <v>0</v>
      </c>
      <c r="I143" s="172" t="n">
        <v>460</v>
      </c>
      <c r="J143" s="172" t="n">
        <v>570</v>
      </c>
    </row>
    <row r="144" customFormat="false" ht="15.8" hidden="false" customHeight="false" outlineLevel="0" collapsed="false">
      <c r="B144" s="172"/>
      <c r="C144" s="172" t="s">
        <v>390</v>
      </c>
      <c r="D144" s="172" t="n">
        <v>460</v>
      </c>
      <c r="E144" s="172" t="n">
        <v>570</v>
      </c>
      <c r="F144" s="172" t="n">
        <v>390</v>
      </c>
      <c r="G144" s="172" t="n">
        <v>0</v>
      </c>
      <c r="H144" s="172" t="n">
        <v>0</v>
      </c>
      <c r="I144" s="172" t="n">
        <v>460</v>
      </c>
      <c r="J144" s="172" t="n">
        <v>570</v>
      </c>
    </row>
    <row r="145" customFormat="false" ht="15.8" hidden="false" customHeight="false" outlineLevel="0" collapsed="false">
      <c r="B145" s="172"/>
      <c r="C145" s="172" t="s">
        <v>391</v>
      </c>
      <c r="D145" s="172" t="n">
        <v>460</v>
      </c>
      <c r="E145" s="172" t="n">
        <v>570</v>
      </c>
      <c r="F145" s="172" t="n">
        <v>390</v>
      </c>
      <c r="G145" s="172" t="n">
        <v>0</v>
      </c>
      <c r="H145" s="172" t="n">
        <v>0</v>
      </c>
      <c r="I145" s="172" t="n">
        <v>460</v>
      </c>
      <c r="J145" s="172" t="n">
        <v>570</v>
      </c>
    </row>
    <row r="146" customFormat="false" ht="15.8" hidden="false" customHeight="false" outlineLevel="0" collapsed="false">
      <c r="B146" s="172"/>
      <c r="C146" s="172" t="s">
        <v>392</v>
      </c>
      <c r="D146" s="172" t="n">
        <v>460</v>
      </c>
      <c r="E146" s="172" t="n">
        <v>570</v>
      </c>
      <c r="F146" s="172" t="n">
        <v>390</v>
      </c>
      <c r="G146" s="172" t="n">
        <v>0</v>
      </c>
      <c r="H146" s="172" t="n">
        <v>0</v>
      </c>
      <c r="I146" s="172" t="n">
        <v>460</v>
      </c>
      <c r="J146" s="172" t="n">
        <v>570</v>
      </c>
    </row>
    <row r="147" customFormat="false" ht="15.8" hidden="false" customHeight="false" outlineLevel="0" collapsed="false">
      <c r="B147" s="172"/>
      <c r="C147" s="172" t="s">
        <v>393</v>
      </c>
      <c r="D147" s="172" t="n">
        <v>460</v>
      </c>
      <c r="E147" s="172" t="n">
        <v>570</v>
      </c>
      <c r="F147" s="172" t="n">
        <v>390</v>
      </c>
      <c r="G147" s="172" t="n">
        <v>0</v>
      </c>
      <c r="H147" s="172" t="n">
        <v>0</v>
      </c>
      <c r="I147" s="172" t="n">
        <v>460</v>
      </c>
      <c r="J147" s="172" t="n">
        <v>570</v>
      </c>
    </row>
    <row r="148" customFormat="false" ht="15.8" hidden="false" customHeight="false" outlineLevel="0" collapsed="false">
      <c r="B148" s="172"/>
      <c r="C148" s="172" t="s">
        <v>394</v>
      </c>
      <c r="D148" s="172" t="n">
        <v>460</v>
      </c>
      <c r="E148" s="172" t="n">
        <v>570</v>
      </c>
      <c r="F148" s="172" t="n">
        <v>390</v>
      </c>
      <c r="G148" s="172" t="n">
        <v>0</v>
      </c>
      <c r="H148" s="172" t="n">
        <v>0</v>
      </c>
      <c r="I148" s="172" t="n">
        <v>460</v>
      </c>
      <c r="J148" s="172" t="n">
        <v>570</v>
      </c>
    </row>
    <row r="149" customFormat="false" ht="15.8" hidden="false" customHeight="false" outlineLevel="0" collapsed="false">
      <c r="B149" s="172"/>
      <c r="C149" s="172" t="s">
        <v>395</v>
      </c>
      <c r="D149" s="172" t="n">
        <v>460</v>
      </c>
      <c r="E149" s="172" t="n">
        <v>570</v>
      </c>
      <c r="F149" s="172" t="n">
        <v>390</v>
      </c>
      <c r="G149" s="172" t="n">
        <v>0</v>
      </c>
      <c r="H149" s="172" t="n">
        <v>0</v>
      </c>
      <c r="I149" s="172" t="n">
        <v>460</v>
      </c>
      <c r="J149" s="172" t="n">
        <v>570</v>
      </c>
    </row>
    <row r="150" customFormat="false" ht="15.8" hidden="false" customHeight="false" outlineLevel="0" collapsed="false">
      <c r="B150" s="172"/>
      <c r="C150" s="172" t="s">
        <v>396</v>
      </c>
      <c r="D150" s="172" t="n">
        <v>460</v>
      </c>
      <c r="E150" s="172" t="n">
        <v>570</v>
      </c>
      <c r="F150" s="172" t="n">
        <v>390</v>
      </c>
      <c r="G150" s="172" t="n">
        <v>0</v>
      </c>
      <c r="H150" s="172" t="n">
        <v>0</v>
      </c>
      <c r="I150" s="172" t="n">
        <v>460</v>
      </c>
      <c r="J150" s="172" t="n">
        <v>570</v>
      </c>
    </row>
    <row r="151" customFormat="false" ht="15.8" hidden="false" customHeight="false" outlineLevel="0" collapsed="false">
      <c r="B151" s="172"/>
      <c r="C151" s="172" t="s">
        <v>397</v>
      </c>
      <c r="D151" s="172" t="n">
        <v>460</v>
      </c>
      <c r="E151" s="172" t="n">
        <v>570</v>
      </c>
      <c r="F151" s="172" t="n">
        <v>390</v>
      </c>
      <c r="G151" s="172" t="n">
        <v>0</v>
      </c>
      <c r="H151" s="172" t="n">
        <v>0</v>
      </c>
      <c r="I151" s="172" t="n">
        <v>460</v>
      </c>
      <c r="J151" s="172" t="n">
        <v>570</v>
      </c>
    </row>
    <row r="152" customFormat="false" ht="15.8" hidden="false" customHeight="false" outlineLevel="0" collapsed="false">
      <c r="B152" s="172"/>
      <c r="C152" s="172" t="s">
        <v>398</v>
      </c>
      <c r="D152" s="172" t="n">
        <v>460</v>
      </c>
      <c r="E152" s="172" t="n">
        <v>570</v>
      </c>
      <c r="F152" s="172" t="n">
        <v>390</v>
      </c>
      <c r="G152" s="172" t="n">
        <v>0</v>
      </c>
      <c r="H152" s="172" t="n">
        <v>0</v>
      </c>
      <c r="I152" s="172" t="n">
        <v>460</v>
      </c>
      <c r="J152" s="172" t="n">
        <v>570</v>
      </c>
    </row>
    <row r="153" customFormat="false" ht="15.8" hidden="false" customHeight="false" outlineLevel="0" collapsed="false">
      <c r="B153" s="172"/>
      <c r="C153" s="172" t="s">
        <v>399</v>
      </c>
      <c r="D153" s="172" t="n">
        <v>460</v>
      </c>
      <c r="E153" s="172" t="n">
        <v>570</v>
      </c>
      <c r="F153" s="172" t="n">
        <v>390</v>
      </c>
      <c r="G153" s="172" t="n">
        <v>0</v>
      </c>
      <c r="H153" s="172" t="n">
        <v>0</v>
      </c>
      <c r="I153" s="172" t="n">
        <v>460</v>
      </c>
      <c r="J153" s="172" t="n">
        <v>570</v>
      </c>
    </row>
    <row r="154" customFormat="false" ht="15.8" hidden="false" customHeight="false" outlineLevel="0" collapsed="false">
      <c r="B154" s="172"/>
      <c r="C154" s="172" t="s">
        <v>400</v>
      </c>
      <c r="D154" s="172" t="n">
        <v>460</v>
      </c>
      <c r="E154" s="172" t="n">
        <v>570</v>
      </c>
      <c r="F154" s="172" t="n">
        <v>390</v>
      </c>
      <c r="G154" s="172" t="n">
        <v>0</v>
      </c>
      <c r="H154" s="172" t="n">
        <v>0</v>
      </c>
      <c r="I154" s="172" t="n">
        <v>460</v>
      </c>
      <c r="J154" s="172" t="n">
        <v>570</v>
      </c>
    </row>
    <row r="155" customFormat="false" ht="15.8" hidden="false" customHeight="false" outlineLevel="0" collapsed="false">
      <c r="B155" s="172"/>
      <c r="C155" s="172" t="s">
        <v>401</v>
      </c>
      <c r="D155" s="172" t="n">
        <v>460</v>
      </c>
      <c r="E155" s="172" t="n">
        <v>570</v>
      </c>
      <c r="F155" s="172" t="n">
        <v>390</v>
      </c>
      <c r="G155" s="172" t="n">
        <v>0</v>
      </c>
      <c r="H155" s="172" t="n">
        <v>0</v>
      </c>
      <c r="I155" s="172" t="n">
        <v>460</v>
      </c>
      <c r="J155" s="172" t="n">
        <v>570</v>
      </c>
    </row>
    <row r="156" customFormat="false" ht="15.8" hidden="false" customHeight="false" outlineLevel="0" collapsed="false">
      <c r="B156" s="172"/>
      <c r="C156" s="172" t="s">
        <v>402</v>
      </c>
      <c r="D156" s="172" t="n">
        <v>460</v>
      </c>
      <c r="E156" s="172" t="n">
        <v>570</v>
      </c>
      <c r="F156" s="172" t="n">
        <v>390</v>
      </c>
      <c r="G156" s="172" t="n">
        <v>0</v>
      </c>
      <c r="H156" s="172" t="n">
        <v>0</v>
      </c>
      <c r="I156" s="172" t="n">
        <v>460</v>
      </c>
      <c r="J156" s="172" t="n">
        <v>570</v>
      </c>
    </row>
    <row r="157" customFormat="false" ht="15.8" hidden="false" customHeight="false" outlineLevel="0" collapsed="false">
      <c r="B157" s="172"/>
      <c r="C157" s="172" t="s">
        <v>403</v>
      </c>
      <c r="D157" s="172" t="n">
        <v>460</v>
      </c>
      <c r="E157" s="172" t="n">
        <v>570</v>
      </c>
      <c r="F157" s="172" t="n">
        <v>390</v>
      </c>
      <c r="G157" s="172" t="n">
        <v>0</v>
      </c>
      <c r="H157" s="172" t="n">
        <v>0</v>
      </c>
      <c r="I157" s="172" t="n">
        <v>460</v>
      </c>
      <c r="J157" s="172" t="n">
        <v>570</v>
      </c>
    </row>
    <row r="158" customFormat="false" ht="15.8" hidden="false" customHeight="false" outlineLevel="0" collapsed="false">
      <c r="B158" s="172"/>
      <c r="C158" s="172" t="s">
        <v>404</v>
      </c>
      <c r="D158" s="172" t="n">
        <v>460</v>
      </c>
      <c r="E158" s="172" t="n">
        <v>570</v>
      </c>
      <c r="F158" s="172" t="n">
        <v>390</v>
      </c>
      <c r="G158" s="172" t="n">
        <v>0</v>
      </c>
      <c r="H158" s="172" t="n">
        <v>0</v>
      </c>
      <c r="I158" s="172" t="n">
        <v>460</v>
      </c>
      <c r="J158" s="172" t="n">
        <v>570</v>
      </c>
    </row>
    <row r="159" customFormat="false" ht="15.8" hidden="false" customHeight="false" outlineLevel="0" collapsed="false">
      <c r="B159" s="172"/>
      <c r="C159" s="172" t="s">
        <v>405</v>
      </c>
      <c r="D159" s="172" t="n">
        <v>460</v>
      </c>
      <c r="E159" s="172" t="n">
        <v>570</v>
      </c>
      <c r="F159" s="172" t="n">
        <v>390</v>
      </c>
      <c r="G159" s="172" t="n">
        <v>0</v>
      </c>
      <c r="H159" s="172" t="n">
        <v>0</v>
      </c>
      <c r="I159" s="172" t="n">
        <v>460</v>
      </c>
      <c r="J159" s="172" t="n">
        <v>570</v>
      </c>
    </row>
    <row r="160" customFormat="false" ht="15.8" hidden="false" customHeight="false" outlineLevel="0" collapsed="false">
      <c r="B160" s="172"/>
      <c r="C160" s="172" t="s">
        <v>406</v>
      </c>
      <c r="D160" s="172" t="n">
        <v>460</v>
      </c>
      <c r="E160" s="172" t="n">
        <v>570</v>
      </c>
      <c r="F160" s="172" t="n">
        <v>390</v>
      </c>
      <c r="G160" s="172" t="n">
        <v>0</v>
      </c>
      <c r="H160" s="172" t="n">
        <v>0</v>
      </c>
      <c r="I160" s="172" t="n">
        <v>460</v>
      </c>
      <c r="J160" s="172" t="n">
        <v>570</v>
      </c>
    </row>
    <row r="161" customFormat="false" ht="15.8" hidden="false" customHeight="false" outlineLevel="0" collapsed="false">
      <c r="B161" s="172"/>
      <c r="C161" s="172" t="s">
        <v>407</v>
      </c>
      <c r="D161" s="172" t="n">
        <v>460</v>
      </c>
      <c r="E161" s="172" t="n">
        <v>570</v>
      </c>
      <c r="F161" s="172" t="n">
        <v>390</v>
      </c>
      <c r="G161" s="172" t="n">
        <v>0</v>
      </c>
      <c r="H161" s="172" t="n">
        <v>0</v>
      </c>
      <c r="I161" s="172" t="n">
        <v>460</v>
      </c>
      <c r="J161" s="172" t="n">
        <v>570</v>
      </c>
    </row>
    <row r="162" customFormat="false" ht="15.8" hidden="false" customHeight="false" outlineLevel="0" collapsed="false">
      <c r="B162" s="172" t="s">
        <v>408</v>
      </c>
      <c r="C162" s="172" t="s">
        <v>409</v>
      </c>
      <c r="D162" s="172" t="n">
        <v>600</v>
      </c>
      <c r="E162" s="172" t="n">
        <v>550</v>
      </c>
      <c r="F162" s="172" t="n">
        <v>550</v>
      </c>
      <c r="G162" s="172" t="n">
        <v>0</v>
      </c>
      <c r="H162" s="172" t="n">
        <v>0</v>
      </c>
      <c r="I162" s="172" t="n">
        <v>600</v>
      </c>
      <c r="J162" s="172" t="n">
        <v>550</v>
      </c>
    </row>
    <row r="163" customFormat="false" ht="15.8" hidden="false" customHeight="false" outlineLevel="0" collapsed="false">
      <c r="B163" s="172"/>
      <c r="C163" s="172" t="s">
        <v>410</v>
      </c>
      <c r="D163" s="172" t="n">
        <v>600</v>
      </c>
      <c r="E163" s="172" t="n">
        <v>550</v>
      </c>
      <c r="F163" s="172" t="n">
        <v>550</v>
      </c>
      <c r="G163" s="172" t="n">
        <v>0</v>
      </c>
      <c r="H163" s="172" t="n">
        <v>0</v>
      </c>
      <c r="I163" s="172" t="n">
        <v>600</v>
      </c>
      <c r="J163" s="172" t="n">
        <v>550</v>
      </c>
    </row>
    <row r="164" customFormat="false" ht="15.8" hidden="false" customHeight="false" outlineLevel="0" collapsed="false">
      <c r="B164" s="172"/>
      <c r="C164" s="172" t="s">
        <v>411</v>
      </c>
      <c r="D164" s="172" t="n">
        <v>600</v>
      </c>
      <c r="E164" s="172" t="n">
        <v>550</v>
      </c>
      <c r="F164" s="172" t="n">
        <v>550</v>
      </c>
      <c r="G164" s="172" t="n">
        <v>0</v>
      </c>
      <c r="H164" s="172" t="n">
        <v>0</v>
      </c>
      <c r="I164" s="172" t="n">
        <v>600</v>
      </c>
      <c r="J164" s="172" t="n">
        <v>550</v>
      </c>
    </row>
    <row r="165" customFormat="false" ht="15.8" hidden="false" customHeight="false" outlineLevel="0" collapsed="false">
      <c r="B165" s="172"/>
      <c r="C165" s="172" t="s">
        <v>412</v>
      </c>
      <c r="D165" s="172" t="n">
        <v>600</v>
      </c>
      <c r="E165" s="172" t="n">
        <v>550</v>
      </c>
      <c r="F165" s="172" t="n">
        <v>550</v>
      </c>
      <c r="G165" s="172" t="n">
        <v>0</v>
      </c>
      <c r="H165" s="172" t="n">
        <v>0</v>
      </c>
      <c r="I165" s="172" t="n">
        <v>600</v>
      </c>
      <c r="J165" s="172" t="n">
        <v>550</v>
      </c>
    </row>
    <row r="166" customFormat="false" ht="15.8" hidden="false" customHeight="false" outlineLevel="0" collapsed="false">
      <c r="B166" s="172"/>
      <c r="C166" s="172" t="s">
        <v>413</v>
      </c>
      <c r="D166" s="172" t="n">
        <v>600</v>
      </c>
      <c r="E166" s="172" t="n">
        <v>550</v>
      </c>
      <c r="F166" s="172" t="n">
        <v>550</v>
      </c>
      <c r="G166" s="172" t="n">
        <v>0</v>
      </c>
      <c r="H166" s="172" t="n">
        <v>0</v>
      </c>
      <c r="I166" s="172" t="n">
        <v>600</v>
      </c>
      <c r="J166" s="172" t="n">
        <v>550</v>
      </c>
    </row>
    <row r="167" customFormat="false" ht="15.8" hidden="false" customHeight="false" outlineLevel="0" collapsed="false">
      <c r="B167" s="172"/>
      <c r="C167" s="172" t="s">
        <v>414</v>
      </c>
      <c r="D167" s="172" t="n">
        <v>600</v>
      </c>
      <c r="E167" s="172" t="n">
        <v>550</v>
      </c>
      <c r="F167" s="172" t="n">
        <v>550</v>
      </c>
      <c r="G167" s="172" t="n">
        <v>0</v>
      </c>
      <c r="H167" s="172" t="n">
        <v>0</v>
      </c>
      <c r="I167" s="172" t="n">
        <v>600</v>
      </c>
      <c r="J167" s="172" t="n">
        <v>550</v>
      </c>
    </row>
    <row r="168" customFormat="false" ht="15.8" hidden="false" customHeight="false" outlineLevel="0" collapsed="false">
      <c r="B168" s="172" t="s">
        <v>415</v>
      </c>
      <c r="C168" s="172" t="s">
        <v>416</v>
      </c>
      <c r="D168" s="172" t="n">
        <v>1270</v>
      </c>
      <c r="E168" s="172" t="n">
        <v>760</v>
      </c>
      <c r="F168" s="172" t="n">
        <v>1510</v>
      </c>
      <c r="G168" s="172" t="n">
        <v>0</v>
      </c>
      <c r="H168" s="172" t="n">
        <v>0</v>
      </c>
      <c r="I168" s="172" t="n">
        <v>1270</v>
      </c>
      <c r="J168" s="172" t="n">
        <v>760</v>
      </c>
    </row>
    <row r="169" customFormat="false" ht="15.8" hidden="false" customHeight="false" outlineLevel="0" collapsed="false">
      <c r="B169" s="172"/>
      <c r="C169" s="172" t="s">
        <v>417</v>
      </c>
      <c r="D169" s="172" t="n">
        <v>1270</v>
      </c>
      <c r="E169" s="172" t="n">
        <v>760</v>
      </c>
      <c r="F169" s="172" t="n">
        <v>1510</v>
      </c>
      <c r="G169" s="172" t="n">
        <v>0</v>
      </c>
      <c r="H169" s="172" t="n">
        <v>0</v>
      </c>
      <c r="I169" s="172" t="n">
        <v>1270</v>
      </c>
      <c r="J169" s="172" t="n">
        <v>760</v>
      </c>
    </row>
    <row r="170" customFormat="false" ht="15.8" hidden="false" customHeight="false" outlineLevel="0" collapsed="false">
      <c r="B170" s="172"/>
      <c r="C170" s="172" t="s">
        <v>418</v>
      </c>
      <c r="D170" s="172" t="n">
        <v>1270</v>
      </c>
      <c r="E170" s="172" t="n">
        <v>760</v>
      </c>
      <c r="F170" s="172" t="n">
        <v>1510</v>
      </c>
      <c r="G170" s="172" t="n">
        <v>0</v>
      </c>
      <c r="H170" s="172" t="n">
        <v>0</v>
      </c>
      <c r="I170" s="172" t="n">
        <v>1270</v>
      </c>
      <c r="J170" s="172" t="n">
        <v>760</v>
      </c>
    </row>
    <row r="171" customFormat="false" ht="15.8" hidden="false" customHeight="false" outlineLevel="0" collapsed="false">
      <c r="B171" s="172"/>
      <c r="C171" s="172" t="s">
        <v>419</v>
      </c>
      <c r="D171" s="172" t="n">
        <v>1270</v>
      </c>
      <c r="E171" s="172" t="n">
        <v>760</v>
      </c>
      <c r="F171" s="172" t="n">
        <v>1510</v>
      </c>
      <c r="G171" s="172" t="n">
        <v>0</v>
      </c>
      <c r="H171" s="172" t="n">
        <v>0</v>
      </c>
      <c r="I171" s="172" t="n">
        <v>1270</v>
      </c>
      <c r="J171" s="172" t="n">
        <v>760</v>
      </c>
    </row>
    <row r="172" customFormat="false" ht="15.8" hidden="false" customHeight="false" outlineLevel="0" collapsed="false">
      <c r="B172" s="172"/>
      <c r="C172" s="172" t="s">
        <v>420</v>
      </c>
      <c r="D172" s="172" t="n">
        <v>1270</v>
      </c>
      <c r="E172" s="172" t="n">
        <v>760</v>
      </c>
      <c r="F172" s="172" t="n">
        <v>1510</v>
      </c>
      <c r="G172" s="172" t="n">
        <v>0</v>
      </c>
      <c r="H172" s="172" t="n">
        <v>0</v>
      </c>
      <c r="I172" s="172" t="n">
        <v>1270</v>
      </c>
      <c r="J172" s="172" t="n">
        <v>760</v>
      </c>
    </row>
    <row r="173" customFormat="false" ht="15.8" hidden="false" customHeight="false" outlineLevel="0" collapsed="false">
      <c r="B173" s="172"/>
      <c r="C173" s="172" t="s">
        <v>421</v>
      </c>
      <c r="D173" s="172" t="n">
        <v>1270</v>
      </c>
      <c r="E173" s="172" t="n">
        <v>760</v>
      </c>
      <c r="F173" s="172" t="n">
        <v>1510</v>
      </c>
      <c r="G173" s="172" t="n">
        <v>0</v>
      </c>
      <c r="H173" s="172" t="n">
        <v>0</v>
      </c>
      <c r="I173" s="172" t="n">
        <v>1270</v>
      </c>
      <c r="J173" s="172" t="n">
        <v>760</v>
      </c>
    </row>
    <row r="174" customFormat="false" ht="15.8" hidden="false" customHeight="false" outlineLevel="0" collapsed="false">
      <c r="B174" s="172"/>
      <c r="C174" s="172" t="s">
        <v>422</v>
      </c>
      <c r="D174" s="172" t="n">
        <v>1270</v>
      </c>
      <c r="E174" s="172" t="n">
        <v>760</v>
      </c>
      <c r="F174" s="172" t="n">
        <v>1510</v>
      </c>
      <c r="G174" s="172" t="n">
        <v>0</v>
      </c>
      <c r="H174" s="172" t="n">
        <v>0</v>
      </c>
      <c r="I174" s="172" t="n">
        <v>1270</v>
      </c>
      <c r="J174" s="172" t="n">
        <v>760</v>
      </c>
    </row>
    <row r="175" customFormat="false" ht="15.8" hidden="false" customHeight="false" outlineLevel="0" collapsed="false">
      <c r="B175" s="172"/>
      <c r="C175" s="172" t="s">
        <v>423</v>
      </c>
      <c r="D175" s="172" t="n">
        <v>1270</v>
      </c>
      <c r="E175" s="172" t="n">
        <v>760</v>
      </c>
      <c r="F175" s="172" t="n">
        <v>1510</v>
      </c>
      <c r="G175" s="172" t="n">
        <v>0</v>
      </c>
      <c r="H175" s="172" t="n">
        <v>0</v>
      </c>
      <c r="I175" s="172" t="n">
        <v>1270</v>
      </c>
      <c r="J175" s="172" t="n">
        <v>760</v>
      </c>
    </row>
    <row r="176" customFormat="false" ht="15.8" hidden="false" customHeight="false" outlineLevel="0" collapsed="false">
      <c r="B176" s="172"/>
      <c r="C176" s="172" t="s">
        <v>424</v>
      </c>
      <c r="D176" s="172" t="n">
        <v>1270</v>
      </c>
      <c r="E176" s="172" t="n">
        <v>760</v>
      </c>
      <c r="F176" s="172" t="n">
        <v>1510</v>
      </c>
      <c r="G176" s="172" t="n">
        <v>0</v>
      </c>
      <c r="H176" s="172" t="n">
        <v>0</v>
      </c>
      <c r="I176" s="172" t="n">
        <v>1270</v>
      </c>
      <c r="J176" s="172" t="n">
        <v>760</v>
      </c>
    </row>
    <row r="177" customFormat="false" ht="15.8" hidden="false" customHeight="false" outlineLevel="0" collapsed="false">
      <c r="B177" s="172"/>
      <c r="C177" s="172" t="s">
        <v>425</v>
      </c>
      <c r="D177" s="172" t="n">
        <v>1270</v>
      </c>
      <c r="E177" s="172" t="n">
        <v>760</v>
      </c>
      <c r="F177" s="172" t="n">
        <v>1510</v>
      </c>
      <c r="G177" s="172" t="n">
        <v>0</v>
      </c>
      <c r="H177" s="172" t="n">
        <v>0</v>
      </c>
      <c r="I177" s="172" t="n">
        <v>1270</v>
      </c>
      <c r="J177" s="172" t="n">
        <v>760</v>
      </c>
    </row>
    <row r="178" customFormat="false" ht="15.8" hidden="false" customHeight="false" outlineLevel="0" collapsed="false">
      <c r="B178" s="172"/>
      <c r="C178" s="172" t="s">
        <v>426</v>
      </c>
      <c r="D178" s="172" t="n">
        <v>1270</v>
      </c>
      <c r="E178" s="172" t="n">
        <v>760</v>
      </c>
      <c r="F178" s="172" t="n">
        <v>1510</v>
      </c>
      <c r="G178" s="172" t="n">
        <v>0</v>
      </c>
      <c r="H178" s="172" t="n">
        <v>0</v>
      </c>
      <c r="I178" s="172" t="n">
        <v>1270</v>
      </c>
      <c r="J178" s="172" t="n">
        <v>760</v>
      </c>
    </row>
    <row r="179" customFormat="false" ht="15.8" hidden="false" customHeight="false" outlineLevel="0" collapsed="false">
      <c r="B179" s="172"/>
      <c r="C179" s="172" t="s">
        <v>427</v>
      </c>
      <c r="D179" s="172" t="n">
        <v>1270</v>
      </c>
      <c r="E179" s="172" t="n">
        <v>760</v>
      </c>
      <c r="F179" s="172" t="n">
        <v>1510</v>
      </c>
      <c r="G179" s="172" t="n">
        <v>0</v>
      </c>
      <c r="H179" s="172" t="n">
        <v>0</v>
      </c>
      <c r="I179" s="172" t="n">
        <v>1270</v>
      </c>
      <c r="J179" s="172" t="n">
        <v>760</v>
      </c>
    </row>
    <row r="180" customFormat="false" ht="15.8" hidden="false" customHeight="false" outlineLevel="0" collapsed="false">
      <c r="B180" s="172"/>
      <c r="C180" s="172" t="s">
        <v>428</v>
      </c>
      <c r="D180" s="172" t="n">
        <v>1270</v>
      </c>
      <c r="E180" s="172" t="n">
        <v>760</v>
      </c>
      <c r="F180" s="172" t="n">
        <v>1510</v>
      </c>
      <c r="G180" s="172" t="n">
        <v>0</v>
      </c>
      <c r="H180" s="172" t="n">
        <v>0</v>
      </c>
      <c r="I180" s="172" t="n">
        <v>1270</v>
      </c>
      <c r="J180" s="172" t="n">
        <v>760</v>
      </c>
    </row>
    <row r="181" customFormat="false" ht="15.8" hidden="false" customHeight="false" outlineLevel="0" collapsed="false">
      <c r="B181" s="172"/>
      <c r="C181" s="172" t="s">
        <v>429</v>
      </c>
      <c r="D181" s="172" t="n">
        <v>1270</v>
      </c>
      <c r="E181" s="172" t="n">
        <v>760</v>
      </c>
      <c r="F181" s="172" t="n">
        <v>1510</v>
      </c>
      <c r="G181" s="172" t="n">
        <v>0</v>
      </c>
      <c r="H181" s="172" t="n">
        <v>0</v>
      </c>
      <c r="I181" s="172" t="n">
        <v>1270</v>
      </c>
      <c r="J181" s="172" t="n">
        <v>760</v>
      </c>
    </row>
    <row r="182" customFormat="false" ht="15.8" hidden="false" customHeight="false" outlineLevel="0" collapsed="false">
      <c r="B182" s="172"/>
      <c r="C182" s="172" t="s">
        <v>430</v>
      </c>
      <c r="D182" s="172" t="n">
        <v>1270</v>
      </c>
      <c r="E182" s="172" t="n">
        <v>760</v>
      </c>
      <c r="F182" s="172" t="n">
        <v>1510</v>
      </c>
      <c r="G182" s="172" t="n">
        <v>0</v>
      </c>
      <c r="H182" s="172" t="n">
        <v>0</v>
      </c>
      <c r="I182" s="172" t="n">
        <v>1270</v>
      </c>
      <c r="J182" s="172" t="n">
        <v>760</v>
      </c>
    </row>
    <row r="183" customFormat="false" ht="15.8" hidden="false" customHeight="false" outlineLevel="0" collapsed="false">
      <c r="B183" s="172"/>
      <c r="C183" s="172" t="s">
        <v>431</v>
      </c>
      <c r="D183" s="172" t="n">
        <v>1270</v>
      </c>
      <c r="E183" s="172" t="n">
        <v>760</v>
      </c>
      <c r="F183" s="172" t="n">
        <v>1510</v>
      </c>
      <c r="G183" s="172" t="n">
        <v>0</v>
      </c>
      <c r="H183" s="172" t="n">
        <v>0</v>
      </c>
      <c r="I183" s="172" t="n">
        <v>1270</v>
      </c>
      <c r="J183" s="172" t="n">
        <v>760</v>
      </c>
    </row>
    <row r="184" customFormat="false" ht="15.8" hidden="false" customHeight="false" outlineLevel="0" collapsed="false">
      <c r="B184" s="172"/>
      <c r="C184" s="172" t="s">
        <v>432</v>
      </c>
      <c r="D184" s="172" t="n">
        <v>1270</v>
      </c>
      <c r="E184" s="172" t="n">
        <v>760</v>
      </c>
      <c r="F184" s="172" t="n">
        <v>1510</v>
      </c>
      <c r="G184" s="172" t="n">
        <v>0</v>
      </c>
      <c r="H184" s="172" t="n">
        <v>0</v>
      </c>
      <c r="I184" s="172" t="n">
        <v>1270</v>
      </c>
      <c r="J184" s="172" t="n">
        <v>760</v>
      </c>
    </row>
    <row r="185" customFormat="false" ht="15.8" hidden="false" customHeight="false" outlineLevel="0" collapsed="false">
      <c r="B185" s="172"/>
      <c r="C185" s="172" t="s">
        <v>433</v>
      </c>
      <c r="D185" s="172" t="n">
        <v>1270</v>
      </c>
      <c r="E185" s="172" t="n">
        <v>760</v>
      </c>
      <c r="F185" s="172" t="n">
        <v>1510</v>
      </c>
      <c r="G185" s="172" t="n">
        <v>0</v>
      </c>
      <c r="H185" s="172" t="n">
        <v>0</v>
      </c>
      <c r="I185" s="172" t="n">
        <v>1270</v>
      </c>
      <c r="J185" s="172" t="n">
        <v>760</v>
      </c>
    </row>
    <row r="186" customFormat="false" ht="15.8" hidden="false" customHeight="false" outlineLevel="0" collapsed="false">
      <c r="B186" s="172"/>
      <c r="C186" s="172" t="s">
        <v>434</v>
      </c>
      <c r="D186" s="172" t="n">
        <v>1270</v>
      </c>
      <c r="E186" s="172" t="n">
        <v>760</v>
      </c>
      <c r="F186" s="172" t="n">
        <v>1510</v>
      </c>
      <c r="G186" s="172" t="n">
        <v>0</v>
      </c>
      <c r="H186" s="172" t="n">
        <v>0</v>
      </c>
      <c r="I186" s="172" t="n">
        <v>1270</v>
      </c>
      <c r="J186" s="172" t="n">
        <v>760</v>
      </c>
    </row>
    <row r="187" customFormat="false" ht="15.8" hidden="false" customHeight="false" outlineLevel="0" collapsed="false">
      <c r="B187" s="172"/>
      <c r="C187" s="172" t="s">
        <v>435</v>
      </c>
      <c r="D187" s="172" t="n">
        <v>1270</v>
      </c>
      <c r="E187" s="172" t="n">
        <v>760</v>
      </c>
      <c r="F187" s="172" t="n">
        <v>1510</v>
      </c>
      <c r="G187" s="172" t="n">
        <v>0</v>
      </c>
      <c r="H187" s="172" t="n">
        <v>0</v>
      </c>
      <c r="I187" s="172" t="n">
        <v>1270</v>
      </c>
      <c r="J187" s="172" t="n">
        <v>760</v>
      </c>
    </row>
    <row r="188" customFormat="false" ht="15.8" hidden="false" customHeight="false" outlineLevel="0" collapsed="false">
      <c r="B188" s="172"/>
      <c r="C188" s="172" t="s">
        <v>436</v>
      </c>
      <c r="D188" s="172" t="n">
        <v>1270</v>
      </c>
      <c r="E188" s="172" t="n">
        <v>760</v>
      </c>
      <c r="F188" s="172" t="n">
        <v>1510</v>
      </c>
      <c r="G188" s="172" t="n">
        <v>0</v>
      </c>
      <c r="H188" s="172" t="n">
        <v>0</v>
      </c>
      <c r="I188" s="172" t="n">
        <v>1270</v>
      </c>
      <c r="J188" s="172" t="n">
        <v>760</v>
      </c>
    </row>
    <row r="189" customFormat="false" ht="15.8" hidden="false" customHeight="false" outlineLevel="0" collapsed="false">
      <c r="B189" s="172"/>
      <c r="C189" s="172" t="s">
        <v>437</v>
      </c>
      <c r="D189" s="172" t="n">
        <v>1270</v>
      </c>
      <c r="E189" s="172" t="n">
        <v>760</v>
      </c>
      <c r="F189" s="172" t="n">
        <v>1510</v>
      </c>
      <c r="G189" s="172" t="n">
        <v>0</v>
      </c>
      <c r="H189" s="172" t="n">
        <v>0</v>
      </c>
      <c r="I189" s="172" t="n">
        <v>1270</v>
      </c>
      <c r="J189" s="172" t="n">
        <v>760</v>
      </c>
    </row>
    <row r="190" customFormat="false" ht="15.8" hidden="false" customHeight="false" outlineLevel="0" collapsed="false">
      <c r="B190" s="172"/>
      <c r="C190" s="172" t="s">
        <v>438</v>
      </c>
      <c r="D190" s="172" t="n">
        <v>1270</v>
      </c>
      <c r="E190" s="172" t="n">
        <v>760</v>
      </c>
      <c r="F190" s="172" t="n">
        <v>1510</v>
      </c>
      <c r="G190" s="172" t="n">
        <v>0</v>
      </c>
      <c r="H190" s="172" t="n">
        <v>0</v>
      </c>
      <c r="I190" s="172" t="n">
        <v>1270</v>
      </c>
      <c r="J190" s="172" t="n">
        <v>760</v>
      </c>
    </row>
    <row r="191" customFormat="false" ht="15.8" hidden="false" customHeight="false" outlineLevel="0" collapsed="false">
      <c r="B191" s="172" t="s">
        <v>439</v>
      </c>
      <c r="C191" s="172" t="s">
        <v>440</v>
      </c>
      <c r="D191" s="172" t="n">
        <v>1170</v>
      </c>
      <c r="E191" s="172" t="n">
        <v>600</v>
      </c>
      <c r="F191" s="172" t="n">
        <v>1180</v>
      </c>
      <c r="G191" s="172" t="n">
        <v>0</v>
      </c>
      <c r="H191" s="172" t="n">
        <v>0</v>
      </c>
      <c r="I191" s="172" t="n">
        <v>1170</v>
      </c>
      <c r="J191" s="172" t="n">
        <v>600</v>
      </c>
    </row>
    <row r="192" customFormat="false" ht="15.8" hidden="false" customHeight="false" outlineLevel="0" collapsed="false">
      <c r="B192" s="172"/>
      <c r="C192" s="172" t="s">
        <v>441</v>
      </c>
      <c r="D192" s="172" t="n">
        <v>1170</v>
      </c>
      <c r="E192" s="172" t="n">
        <v>600</v>
      </c>
      <c r="F192" s="172" t="n">
        <v>1180</v>
      </c>
      <c r="G192" s="172" t="n">
        <v>0</v>
      </c>
      <c r="H192" s="172" t="n">
        <v>0</v>
      </c>
      <c r="I192" s="172" t="n">
        <v>1170</v>
      </c>
      <c r="J192" s="172" t="n">
        <v>600</v>
      </c>
    </row>
    <row r="193" customFormat="false" ht="15.8" hidden="false" customHeight="false" outlineLevel="0" collapsed="false">
      <c r="B193" s="172"/>
      <c r="C193" s="172" t="s">
        <v>442</v>
      </c>
      <c r="D193" s="172" t="n">
        <v>1170</v>
      </c>
      <c r="E193" s="172" t="n">
        <v>600</v>
      </c>
      <c r="F193" s="172" t="n">
        <v>1180</v>
      </c>
      <c r="G193" s="172" t="n">
        <v>0</v>
      </c>
      <c r="H193" s="172" t="n">
        <v>0</v>
      </c>
      <c r="I193" s="172" t="n">
        <v>1170</v>
      </c>
      <c r="J193" s="172" t="n">
        <v>600</v>
      </c>
    </row>
    <row r="194" customFormat="false" ht="15.8" hidden="false" customHeight="false" outlineLevel="0" collapsed="false">
      <c r="B194" s="172"/>
      <c r="C194" s="172" t="s">
        <v>443</v>
      </c>
      <c r="D194" s="172" t="n">
        <v>1170</v>
      </c>
      <c r="E194" s="172" t="n">
        <v>600</v>
      </c>
      <c r="F194" s="172" t="n">
        <v>1180</v>
      </c>
      <c r="G194" s="172" t="n">
        <v>0</v>
      </c>
      <c r="H194" s="172" t="n">
        <v>0</v>
      </c>
      <c r="I194" s="172" t="n">
        <v>1170</v>
      </c>
      <c r="J194" s="172" t="n">
        <v>600</v>
      </c>
    </row>
    <row r="195" customFormat="false" ht="15.8" hidden="false" customHeight="false" outlineLevel="0" collapsed="false">
      <c r="B195" s="172"/>
      <c r="C195" s="172" t="s">
        <v>444</v>
      </c>
      <c r="D195" s="172" t="n">
        <v>1170</v>
      </c>
      <c r="E195" s="172" t="n">
        <v>600</v>
      </c>
      <c r="F195" s="172" t="n">
        <v>1180</v>
      </c>
      <c r="G195" s="172" t="n">
        <v>0</v>
      </c>
      <c r="H195" s="172" t="n">
        <v>0</v>
      </c>
      <c r="I195" s="172" t="n">
        <v>1170</v>
      </c>
      <c r="J195" s="172" t="n">
        <v>600</v>
      </c>
    </row>
    <row r="196" customFormat="false" ht="15.8" hidden="false" customHeight="false" outlineLevel="0" collapsed="false">
      <c r="B196" s="172"/>
      <c r="C196" s="172" t="s">
        <v>445</v>
      </c>
      <c r="D196" s="172" t="n">
        <v>1170</v>
      </c>
      <c r="E196" s="172" t="n">
        <v>600</v>
      </c>
      <c r="F196" s="172" t="n">
        <v>1180</v>
      </c>
      <c r="G196" s="172" t="n">
        <v>0</v>
      </c>
      <c r="H196" s="172" t="n">
        <v>0</v>
      </c>
      <c r="I196" s="172" t="n">
        <v>1170</v>
      </c>
      <c r="J196" s="172" t="n">
        <v>600</v>
      </c>
    </row>
    <row r="197" customFormat="false" ht="15.8" hidden="false" customHeight="false" outlineLevel="0" collapsed="false">
      <c r="B197" s="172"/>
      <c r="C197" s="172" t="s">
        <v>446</v>
      </c>
      <c r="D197" s="172" t="n">
        <v>1170</v>
      </c>
      <c r="E197" s="172" t="n">
        <v>600</v>
      </c>
      <c r="F197" s="172" t="n">
        <v>1180</v>
      </c>
      <c r="G197" s="172" t="n">
        <v>0</v>
      </c>
      <c r="H197" s="172" t="n">
        <v>0</v>
      </c>
      <c r="I197" s="172" t="n">
        <v>1170</v>
      </c>
      <c r="J197" s="172" t="n">
        <v>600</v>
      </c>
    </row>
    <row r="198" customFormat="false" ht="15.8" hidden="false" customHeight="false" outlineLevel="0" collapsed="false">
      <c r="B198" s="172"/>
      <c r="C198" s="172" t="s">
        <v>447</v>
      </c>
      <c r="D198" s="172" t="n">
        <v>1170</v>
      </c>
      <c r="E198" s="172" t="n">
        <v>600</v>
      </c>
      <c r="F198" s="172" t="n">
        <v>1180</v>
      </c>
      <c r="G198" s="172" t="n">
        <v>0</v>
      </c>
      <c r="H198" s="172" t="n">
        <v>0</v>
      </c>
      <c r="I198" s="172" t="n">
        <v>1170</v>
      </c>
      <c r="J198" s="172" t="n">
        <v>600</v>
      </c>
    </row>
    <row r="199" customFormat="false" ht="15.8" hidden="false" customHeight="false" outlineLevel="0" collapsed="false">
      <c r="B199" s="172"/>
      <c r="C199" s="172" t="s">
        <v>448</v>
      </c>
      <c r="D199" s="172" t="n">
        <v>1170</v>
      </c>
      <c r="E199" s="172" t="n">
        <v>600</v>
      </c>
      <c r="F199" s="172" t="n">
        <v>1180</v>
      </c>
      <c r="G199" s="172" t="n">
        <v>0</v>
      </c>
      <c r="H199" s="172" t="n">
        <v>0</v>
      </c>
      <c r="I199" s="172" t="n">
        <v>1170</v>
      </c>
      <c r="J199" s="172" t="n">
        <v>600</v>
      </c>
    </row>
    <row r="200" customFormat="false" ht="15.8" hidden="false" customHeight="false" outlineLevel="0" collapsed="false">
      <c r="B200" s="172"/>
      <c r="C200" s="172" t="s">
        <v>449</v>
      </c>
      <c r="D200" s="172" t="n">
        <v>1170</v>
      </c>
      <c r="E200" s="172" t="n">
        <v>600</v>
      </c>
      <c r="F200" s="172" t="n">
        <v>1180</v>
      </c>
      <c r="G200" s="172" t="n">
        <v>0</v>
      </c>
      <c r="H200" s="172" t="n">
        <v>0</v>
      </c>
      <c r="I200" s="172" t="n">
        <v>1170</v>
      </c>
      <c r="J200" s="172" t="n">
        <v>600</v>
      </c>
    </row>
    <row r="201" customFormat="false" ht="15.8" hidden="false" customHeight="false" outlineLevel="0" collapsed="false">
      <c r="B201" s="172"/>
      <c r="C201" s="172" t="s">
        <v>450</v>
      </c>
      <c r="D201" s="172" t="n">
        <v>1170</v>
      </c>
      <c r="E201" s="172" t="n">
        <v>600</v>
      </c>
      <c r="F201" s="172" t="n">
        <v>1180</v>
      </c>
      <c r="G201" s="172" t="n">
        <v>0</v>
      </c>
      <c r="H201" s="172" t="n">
        <v>0</v>
      </c>
      <c r="I201" s="172" t="n">
        <v>1170</v>
      </c>
      <c r="J201" s="172" t="n">
        <v>600</v>
      </c>
    </row>
    <row r="202" customFormat="false" ht="15.8" hidden="false" customHeight="false" outlineLevel="0" collapsed="false">
      <c r="B202" s="172"/>
      <c r="C202" s="172" t="s">
        <v>451</v>
      </c>
      <c r="D202" s="172" t="n">
        <v>1170</v>
      </c>
      <c r="E202" s="172" t="n">
        <v>600</v>
      </c>
      <c r="F202" s="172" t="n">
        <v>1180</v>
      </c>
      <c r="G202" s="172" t="n">
        <v>0</v>
      </c>
      <c r="H202" s="172" t="n">
        <v>0</v>
      </c>
      <c r="I202" s="172" t="n">
        <v>1170</v>
      </c>
      <c r="J202" s="172" t="n">
        <v>600</v>
      </c>
    </row>
    <row r="203" customFormat="false" ht="15.8" hidden="false" customHeight="false" outlineLevel="0" collapsed="false">
      <c r="B203" s="172"/>
      <c r="C203" s="172" t="s">
        <v>452</v>
      </c>
      <c r="D203" s="172" t="n">
        <v>1170</v>
      </c>
      <c r="E203" s="172" t="n">
        <v>600</v>
      </c>
      <c r="F203" s="172" t="n">
        <v>1180</v>
      </c>
      <c r="G203" s="172" t="n">
        <v>0</v>
      </c>
      <c r="H203" s="172" t="n">
        <v>0</v>
      </c>
      <c r="I203" s="172" t="n">
        <v>1170</v>
      </c>
      <c r="J203" s="172" t="n">
        <v>600</v>
      </c>
    </row>
    <row r="204" customFormat="false" ht="15.8" hidden="false" customHeight="false" outlineLevel="0" collapsed="false">
      <c r="B204" s="172"/>
      <c r="C204" s="172" t="s">
        <v>453</v>
      </c>
      <c r="D204" s="172" t="n">
        <v>1170</v>
      </c>
      <c r="E204" s="172" t="n">
        <v>600</v>
      </c>
      <c r="F204" s="172" t="n">
        <v>1180</v>
      </c>
      <c r="G204" s="172" t="n">
        <v>0</v>
      </c>
      <c r="H204" s="172" t="n">
        <v>0</v>
      </c>
      <c r="I204" s="172" t="n">
        <v>1170</v>
      </c>
      <c r="J204" s="172" t="n">
        <v>600</v>
      </c>
    </row>
    <row r="205" customFormat="false" ht="15.8" hidden="false" customHeight="false" outlineLevel="0" collapsed="false">
      <c r="B205" s="172"/>
      <c r="C205" s="172" t="s">
        <v>454</v>
      </c>
      <c r="D205" s="172" t="n">
        <v>1170</v>
      </c>
      <c r="E205" s="172" t="n">
        <v>600</v>
      </c>
      <c r="F205" s="172" t="n">
        <v>1180</v>
      </c>
      <c r="G205" s="172" t="n">
        <v>0</v>
      </c>
      <c r="H205" s="172" t="n">
        <v>0</v>
      </c>
      <c r="I205" s="172" t="n">
        <v>1170</v>
      </c>
      <c r="J205" s="172" t="n">
        <v>600</v>
      </c>
    </row>
    <row r="206" customFormat="false" ht="15.8" hidden="false" customHeight="false" outlineLevel="0" collapsed="false">
      <c r="B206" s="172" t="s">
        <v>455</v>
      </c>
      <c r="C206" s="172" t="s">
        <v>456</v>
      </c>
      <c r="D206" s="172" t="n">
        <v>3000</v>
      </c>
      <c r="E206" s="172" t="n">
        <v>3000</v>
      </c>
      <c r="F206" s="172" t="n">
        <v>3000</v>
      </c>
      <c r="G206" s="172" t="n">
        <v>0</v>
      </c>
      <c r="H206" s="172" t="n">
        <v>0</v>
      </c>
      <c r="I206" s="172" t="n">
        <v>3000</v>
      </c>
      <c r="J206" s="172" t="n">
        <v>3000</v>
      </c>
    </row>
    <row r="207" customFormat="false" ht="15.8" hidden="false" customHeight="false" outlineLevel="0" collapsed="false">
      <c r="B207" s="172" t="s">
        <v>457</v>
      </c>
      <c r="C207" s="172" t="s">
        <v>458</v>
      </c>
      <c r="D207" s="172" t="n">
        <v>3000</v>
      </c>
      <c r="E207" s="172" t="n">
        <v>3000</v>
      </c>
      <c r="F207" s="172" t="n">
        <v>3000</v>
      </c>
      <c r="G207" s="172" t="n">
        <v>0</v>
      </c>
      <c r="H207" s="172" t="n">
        <v>0</v>
      </c>
      <c r="I207" s="172" t="n">
        <v>3000</v>
      </c>
      <c r="J207" s="172" t="n">
        <v>3000</v>
      </c>
    </row>
    <row r="208" customFormat="false" ht="15.8" hidden="false" customHeight="false" outlineLevel="0" collapsed="false">
      <c r="B208" s="172"/>
      <c r="C208" s="172" t="s">
        <v>459</v>
      </c>
      <c r="D208" s="172" t="n">
        <v>3000</v>
      </c>
      <c r="E208" s="172" t="n">
        <v>3000</v>
      </c>
      <c r="F208" s="172" t="n">
        <v>3000</v>
      </c>
      <c r="G208" s="172" t="n">
        <v>0</v>
      </c>
      <c r="H208" s="172" t="n">
        <v>0</v>
      </c>
      <c r="I208" s="172" t="n">
        <v>3000</v>
      </c>
      <c r="J208" s="172" t="n">
        <v>3000</v>
      </c>
    </row>
    <row r="209" customFormat="false" ht="15.8" hidden="false" customHeight="false" outlineLevel="0" collapsed="false">
      <c r="B209" s="172"/>
      <c r="C209" s="172" t="s">
        <v>460</v>
      </c>
      <c r="D209" s="172" t="n">
        <v>3000</v>
      </c>
      <c r="E209" s="172" t="n">
        <v>3000</v>
      </c>
      <c r="F209" s="172" t="n">
        <v>3000</v>
      </c>
      <c r="G209" s="172" t="n">
        <v>0</v>
      </c>
      <c r="H209" s="172" t="n">
        <v>0</v>
      </c>
      <c r="I209" s="172" t="n">
        <v>3000</v>
      </c>
      <c r="J209" s="172" t="n">
        <v>3000</v>
      </c>
    </row>
    <row r="210" customFormat="false" ht="15.8" hidden="false" customHeight="false" outlineLevel="0" collapsed="false">
      <c r="B210" s="172"/>
      <c r="C210" s="172" t="s">
        <v>461</v>
      </c>
      <c r="D210" s="172" t="n">
        <v>3000</v>
      </c>
      <c r="E210" s="172" t="n">
        <v>3000</v>
      </c>
      <c r="F210" s="172" t="n">
        <v>3000</v>
      </c>
      <c r="G210" s="172" t="n">
        <v>0</v>
      </c>
      <c r="H210" s="172" t="n">
        <v>0</v>
      </c>
      <c r="I210" s="172" t="n">
        <v>3000</v>
      </c>
      <c r="J210" s="172" t="n">
        <v>3000</v>
      </c>
    </row>
    <row r="211" customFormat="false" ht="15.8" hidden="false" customHeight="false" outlineLevel="0" collapsed="false">
      <c r="B211" s="172"/>
      <c r="C211" s="172" t="s">
        <v>462</v>
      </c>
      <c r="D211" s="172" t="n">
        <v>3000</v>
      </c>
      <c r="E211" s="172" t="n">
        <v>3000</v>
      </c>
      <c r="F211" s="172" t="n">
        <v>3000</v>
      </c>
      <c r="G211" s="172" t="n">
        <v>0</v>
      </c>
      <c r="H211" s="172" t="n">
        <v>0</v>
      </c>
      <c r="I211" s="172" t="n">
        <v>3000</v>
      </c>
      <c r="J211" s="172" t="n">
        <v>3000</v>
      </c>
    </row>
    <row r="212" customFormat="false" ht="15.8" hidden="false" customHeight="false" outlineLevel="0" collapsed="false">
      <c r="B212" s="172"/>
      <c r="C212" s="172" t="s">
        <v>463</v>
      </c>
      <c r="D212" s="172" t="n">
        <v>3000</v>
      </c>
      <c r="E212" s="172" t="n">
        <v>3000</v>
      </c>
      <c r="F212" s="172" t="n">
        <v>3000</v>
      </c>
      <c r="G212" s="172" t="n">
        <v>0</v>
      </c>
      <c r="H212" s="172" t="n">
        <v>0</v>
      </c>
      <c r="I212" s="172" t="n">
        <v>3000</v>
      </c>
      <c r="J212" s="172" t="n">
        <v>3000</v>
      </c>
    </row>
    <row r="213" customFormat="false" ht="15.8" hidden="false" customHeight="false" outlineLevel="0" collapsed="false">
      <c r="B213" s="172"/>
      <c r="C213" s="172" t="s">
        <v>464</v>
      </c>
      <c r="D213" s="172" t="n">
        <v>3000</v>
      </c>
      <c r="E213" s="172" t="n">
        <v>3000</v>
      </c>
      <c r="F213" s="172" t="n">
        <v>3000</v>
      </c>
      <c r="G213" s="172" t="n">
        <v>0</v>
      </c>
      <c r="H213" s="172" t="n">
        <v>0</v>
      </c>
      <c r="I213" s="172" t="n">
        <v>3000</v>
      </c>
      <c r="J213" s="172" t="n">
        <v>3000</v>
      </c>
    </row>
    <row r="214" customFormat="false" ht="15.8" hidden="false" customHeight="false" outlineLevel="0" collapsed="false">
      <c r="B214" s="172"/>
      <c r="C214" s="172" t="s">
        <v>465</v>
      </c>
      <c r="D214" s="172" t="n">
        <v>3000</v>
      </c>
      <c r="E214" s="172" t="n">
        <v>3000</v>
      </c>
      <c r="F214" s="172" t="n">
        <v>3000</v>
      </c>
      <c r="G214" s="172" t="n">
        <v>0</v>
      </c>
      <c r="H214" s="172" t="n">
        <v>0</v>
      </c>
      <c r="I214" s="172" t="n">
        <v>3000</v>
      </c>
      <c r="J214" s="172" t="n">
        <v>3000</v>
      </c>
    </row>
    <row r="215" customFormat="false" ht="15.8" hidden="false" customHeight="false" outlineLevel="0" collapsed="false">
      <c r="B215" s="172"/>
      <c r="C215" s="172" t="s">
        <v>466</v>
      </c>
      <c r="D215" s="172" t="n">
        <v>3000</v>
      </c>
      <c r="E215" s="172" t="n">
        <v>3000</v>
      </c>
      <c r="F215" s="172" t="n">
        <v>3000</v>
      </c>
      <c r="G215" s="172" t="n">
        <v>0</v>
      </c>
      <c r="H215" s="172" t="n">
        <v>0</v>
      </c>
      <c r="I215" s="172" t="n">
        <v>3000</v>
      </c>
      <c r="J215" s="172" t="n">
        <v>3000</v>
      </c>
    </row>
    <row r="216" customFormat="false" ht="15.8" hidden="false" customHeight="false" outlineLevel="0" collapsed="false">
      <c r="B216" s="172"/>
      <c r="C216" s="172" t="s">
        <v>467</v>
      </c>
      <c r="D216" s="172" t="n">
        <v>3000</v>
      </c>
      <c r="E216" s="172" t="n">
        <v>3000</v>
      </c>
      <c r="F216" s="172" t="n">
        <v>3000</v>
      </c>
      <c r="G216" s="172" t="n">
        <v>0</v>
      </c>
      <c r="H216" s="172" t="n">
        <v>0</v>
      </c>
      <c r="I216" s="172" t="n">
        <v>3000</v>
      </c>
      <c r="J216" s="172" t="n">
        <v>3000</v>
      </c>
    </row>
    <row r="217" customFormat="false" ht="15.8" hidden="false" customHeight="false" outlineLevel="0" collapsed="false">
      <c r="B217" s="172"/>
      <c r="C217" s="172" t="s">
        <v>468</v>
      </c>
      <c r="D217" s="172" t="n">
        <v>3000</v>
      </c>
      <c r="E217" s="172" t="n">
        <v>3000</v>
      </c>
      <c r="F217" s="172" t="n">
        <v>3000</v>
      </c>
      <c r="G217" s="172" t="n">
        <v>0</v>
      </c>
      <c r="H217" s="172" t="n">
        <v>0</v>
      </c>
      <c r="I217" s="172" t="n">
        <v>3000</v>
      </c>
      <c r="J217" s="172" t="n">
        <v>3000</v>
      </c>
    </row>
    <row r="218" customFormat="false" ht="15.8" hidden="false" customHeight="false" outlineLevel="0" collapsed="false">
      <c r="B218" s="172"/>
      <c r="C218" s="172" t="s">
        <v>469</v>
      </c>
      <c r="D218" s="172" t="n">
        <v>3000</v>
      </c>
      <c r="E218" s="172" t="n">
        <v>3000</v>
      </c>
      <c r="F218" s="172" t="n">
        <v>3000</v>
      </c>
      <c r="G218" s="172" t="n">
        <v>0</v>
      </c>
      <c r="H218" s="172" t="n">
        <v>0</v>
      </c>
      <c r="I218" s="172" t="n">
        <v>3000</v>
      </c>
      <c r="J218" s="172" t="n">
        <v>3000</v>
      </c>
    </row>
    <row r="219" customFormat="false" ht="15.8" hidden="false" customHeight="false" outlineLevel="0" collapsed="false">
      <c r="B219" s="172"/>
      <c r="C219" s="172" t="s">
        <v>470</v>
      </c>
      <c r="D219" s="172" t="n">
        <v>3000</v>
      </c>
      <c r="E219" s="172" t="n">
        <v>3000</v>
      </c>
      <c r="F219" s="172" t="n">
        <v>3000</v>
      </c>
      <c r="G219" s="172" t="n">
        <v>0</v>
      </c>
      <c r="H219" s="172" t="n">
        <v>0</v>
      </c>
      <c r="I219" s="172" t="n">
        <v>3000</v>
      </c>
      <c r="J219" s="172" t="n">
        <v>3000</v>
      </c>
    </row>
    <row r="220" customFormat="false" ht="15.8" hidden="false" customHeight="false" outlineLevel="0" collapsed="false">
      <c r="B220" s="172"/>
      <c r="C220" s="172" t="s">
        <v>471</v>
      </c>
      <c r="D220" s="172" t="n">
        <v>3000</v>
      </c>
      <c r="E220" s="172" t="n">
        <v>3000</v>
      </c>
      <c r="F220" s="172" t="n">
        <v>3000</v>
      </c>
      <c r="G220" s="172" t="n">
        <v>0</v>
      </c>
      <c r="H220" s="172" t="n">
        <v>0</v>
      </c>
      <c r="I220" s="172" t="n">
        <v>3000</v>
      </c>
      <c r="J220" s="172" t="n">
        <v>3000</v>
      </c>
    </row>
    <row r="221" customFormat="false" ht="15.8" hidden="false" customHeight="false" outlineLevel="0" collapsed="false">
      <c r="B221" s="172"/>
      <c r="C221" s="172" t="s">
        <v>472</v>
      </c>
      <c r="D221" s="172" t="n">
        <v>3000</v>
      </c>
      <c r="E221" s="172" t="n">
        <v>3000</v>
      </c>
      <c r="F221" s="172" t="n">
        <v>3000</v>
      </c>
      <c r="G221" s="172" t="n">
        <v>0</v>
      </c>
      <c r="H221" s="172" t="n">
        <v>0</v>
      </c>
      <c r="I221" s="172" t="n">
        <v>3000</v>
      </c>
      <c r="J221" s="172" t="n">
        <v>3000</v>
      </c>
    </row>
    <row r="222" customFormat="false" ht="15.8" hidden="false" customHeight="false" outlineLevel="0" collapsed="false">
      <c r="B222" s="172"/>
      <c r="C222" s="172" t="s">
        <v>473</v>
      </c>
      <c r="D222" s="172" t="n">
        <v>3000</v>
      </c>
      <c r="E222" s="172" t="n">
        <v>3000</v>
      </c>
      <c r="F222" s="172" t="n">
        <v>3000</v>
      </c>
      <c r="G222" s="172" t="n">
        <v>0</v>
      </c>
      <c r="H222" s="172" t="n">
        <v>0</v>
      </c>
      <c r="I222" s="172" t="n">
        <v>3000</v>
      </c>
      <c r="J222" s="172" t="n">
        <v>3000</v>
      </c>
    </row>
    <row r="223" customFormat="false" ht="15.8" hidden="false" customHeight="false" outlineLevel="0" collapsed="false">
      <c r="B223" s="172"/>
      <c r="C223" s="172" t="s">
        <v>474</v>
      </c>
      <c r="D223" s="172" t="n">
        <v>3000</v>
      </c>
      <c r="E223" s="172" t="n">
        <v>3000</v>
      </c>
      <c r="F223" s="172" t="n">
        <v>3000</v>
      </c>
      <c r="G223" s="172" t="n">
        <v>0</v>
      </c>
      <c r="H223" s="172" t="n">
        <v>0</v>
      </c>
      <c r="I223" s="172" t="n">
        <v>3000</v>
      </c>
      <c r="J223" s="172" t="n">
        <v>3000</v>
      </c>
    </row>
    <row r="224" customFormat="false" ht="15.8" hidden="false" customHeight="false" outlineLevel="0" collapsed="false">
      <c r="B224" s="172"/>
      <c r="C224" s="172" t="s">
        <v>475</v>
      </c>
      <c r="D224" s="172" t="n">
        <v>3000</v>
      </c>
      <c r="E224" s="172" t="n">
        <v>3000</v>
      </c>
      <c r="F224" s="172" t="n">
        <v>3000</v>
      </c>
      <c r="G224" s="172" t="n">
        <v>0</v>
      </c>
      <c r="H224" s="172" t="n">
        <v>0</v>
      </c>
      <c r="I224" s="172" t="n">
        <v>3000</v>
      </c>
      <c r="J224" s="172" t="n">
        <v>3000</v>
      </c>
    </row>
    <row r="225" customFormat="false" ht="15.8" hidden="false" customHeight="false" outlineLevel="0" collapsed="false">
      <c r="B225" s="172"/>
      <c r="C225" s="172" t="s">
        <v>476</v>
      </c>
      <c r="D225" s="172" t="n">
        <v>3000</v>
      </c>
      <c r="E225" s="172" t="n">
        <v>3000</v>
      </c>
      <c r="F225" s="172" t="n">
        <v>3000</v>
      </c>
      <c r="G225" s="172" t="n">
        <v>0</v>
      </c>
      <c r="H225" s="172" t="n">
        <v>0</v>
      </c>
      <c r="I225" s="172" t="n">
        <v>3000</v>
      </c>
      <c r="J225" s="172" t="n">
        <v>3000</v>
      </c>
    </row>
    <row r="226" customFormat="false" ht="15.8" hidden="false" customHeight="false" outlineLevel="0" collapsed="false">
      <c r="B226" s="172"/>
      <c r="C226" s="172" t="s">
        <v>477</v>
      </c>
      <c r="D226" s="172" t="n">
        <v>3000</v>
      </c>
      <c r="E226" s="172" t="n">
        <v>3000</v>
      </c>
      <c r="F226" s="172" t="n">
        <v>3000</v>
      </c>
      <c r="G226" s="172" t="n">
        <v>0</v>
      </c>
      <c r="H226" s="172" t="n">
        <v>0</v>
      </c>
      <c r="I226" s="172" t="n">
        <v>3000</v>
      </c>
      <c r="J226" s="172" t="n">
        <v>3000</v>
      </c>
    </row>
    <row r="227" customFormat="false" ht="15.8" hidden="false" customHeight="false" outlineLevel="0" collapsed="false">
      <c r="B227" s="172"/>
      <c r="C227" s="172" t="s">
        <v>478</v>
      </c>
      <c r="D227" s="172" t="n">
        <v>3000</v>
      </c>
      <c r="E227" s="172" t="n">
        <v>3000</v>
      </c>
      <c r="F227" s="172" t="n">
        <v>3000</v>
      </c>
      <c r="G227" s="172" t="n">
        <v>0</v>
      </c>
      <c r="H227" s="172" t="n">
        <v>0</v>
      </c>
      <c r="I227" s="172" t="n">
        <v>3000</v>
      </c>
      <c r="J227" s="172" t="n">
        <v>3000</v>
      </c>
    </row>
    <row r="228" customFormat="false" ht="15.8" hidden="false" customHeight="false" outlineLevel="0" collapsed="false">
      <c r="B228" s="172"/>
      <c r="C228" s="172" t="s">
        <v>479</v>
      </c>
      <c r="D228" s="172" t="n">
        <v>3000</v>
      </c>
      <c r="E228" s="172" t="n">
        <v>3000</v>
      </c>
      <c r="F228" s="172" t="n">
        <v>3000</v>
      </c>
      <c r="G228" s="172" t="n">
        <v>0</v>
      </c>
      <c r="H228" s="172" t="n">
        <v>0</v>
      </c>
      <c r="I228" s="172" t="n">
        <v>3000</v>
      </c>
      <c r="J228" s="172" t="n">
        <v>3000</v>
      </c>
    </row>
    <row r="229" customFormat="false" ht="15.8" hidden="false" customHeight="false" outlineLevel="0" collapsed="false">
      <c r="B229" s="172"/>
      <c r="C229" s="172" t="s">
        <v>480</v>
      </c>
      <c r="D229" s="172" t="n">
        <v>3000</v>
      </c>
      <c r="E229" s="172" t="n">
        <v>3000</v>
      </c>
      <c r="F229" s="172" t="n">
        <v>3000</v>
      </c>
      <c r="G229" s="172" t="n">
        <v>0</v>
      </c>
      <c r="H229" s="172" t="n">
        <v>0</v>
      </c>
      <c r="I229" s="172" t="n">
        <v>3000</v>
      </c>
      <c r="J229" s="172" t="n">
        <v>3000</v>
      </c>
    </row>
    <row r="230" customFormat="false" ht="15.8" hidden="false" customHeight="false" outlineLevel="0" collapsed="false">
      <c r="B230" s="172"/>
      <c r="C230" s="172" t="s">
        <v>481</v>
      </c>
      <c r="D230" s="172" t="n">
        <v>3000</v>
      </c>
      <c r="E230" s="172" t="n">
        <v>3000</v>
      </c>
      <c r="F230" s="172" t="n">
        <v>3000</v>
      </c>
      <c r="G230" s="172" t="n">
        <v>0</v>
      </c>
      <c r="H230" s="172" t="n">
        <v>0</v>
      </c>
      <c r="I230" s="172" t="n">
        <v>3000</v>
      </c>
      <c r="J230" s="172" t="n">
        <v>3000</v>
      </c>
    </row>
    <row r="231" customFormat="false" ht="15.8" hidden="false" customHeight="false" outlineLevel="0" collapsed="false">
      <c r="B231" s="172"/>
      <c r="C231" s="172" t="s">
        <v>482</v>
      </c>
      <c r="D231" s="172" t="n">
        <v>3000</v>
      </c>
      <c r="E231" s="172" t="n">
        <v>3000</v>
      </c>
      <c r="F231" s="172" t="n">
        <v>3000</v>
      </c>
      <c r="G231" s="172" t="n">
        <v>0</v>
      </c>
      <c r="H231" s="172" t="n">
        <v>0</v>
      </c>
      <c r="I231" s="172" t="n">
        <v>3000</v>
      </c>
      <c r="J231" s="172" t="n">
        <v>3000</v>
      </c>
    </row>
    <row r="232" customFormat="false" ht="15.8" hidden="false" customHeight="false" outlineLevel="0" collapsed="false">
      <c r="B232" s="172"/>
      <c r="C232" s="172" t="s">
        <v>483</v>
      </c>
      <c r="D232" s="172" t="n">
        <v>3000</v>
      </c>
      <c r="E232" s="172" t="n">
        <v>3000</v>
      </c>
      <c r="F232" s="172" t="n">
        <v>3000</v>
      </c>
      <c r="G232" s="172" t="n">
        <v>0</v>
      </c>
      <c r="H232" s="172" t="n">
        <v>0</v>
      </c>
      <c r="I232" s="172" t="n">
        <v>3000</v>
      </c>
      <c r="J232" s="172" t="n">
        <v>3000</v>
      </c>
    </row>
    <row r="233" customFormat="false" ht="15.8" hidden="false" customHeight="false" outlineLevel="0" collapsed="false">
      <c r="B233" s="172"/>
      <c r="C233" s="172" t="s">
        <v>484</v>
      </c>
      <c r="D233" s="172" t="n">
        <v>3000</v>
      </c>
      <c r="E233" s="172" t="n">
        <v>3000</v>
      </c>
      <c r="F233" s="172" t="n">
        <v>3000</v>
      </c>
      <c r="G233" s="172" t="n">
        <v>0</v>
      </c>
      <c r="H233" s="172" t="n">
        <v>0</v>
      </c>
      <c r="I233" s="172" t="n">
        <v>3000</v>
      </c>
      <c r="J233" s="172" t="n">
        <v>3000</v>
      </c>
    </row>
    <row r="234" customFormat="false" ht="15.8" hidden="false" customHeight="false" outlineLevel="0" collapsed="false">
      <c r="B234" s="172"/>
      <c r="C234" s="172" t="s">
        <v>485</v>
      </c>
      <c r="D234" s="172" t="n">
        <v>3000</v>
      </c>
      <c r="E234" s="172" t="n">
        <v>3000</v>
      </c>
      <c r="F234" s="172" t="n">
        <v>3000</v>
      </c>
      <c r="G234" s="172" t="n">
        <v>0</v>
      </c>
      <c r="H234" s="172" t="n">
        <v>0</v>
      </c>
      <c r="I234" s="172" t="n">
        <v>3000</v>
      </c>
      <c r="J234" s="172" t="n">
        <v>3000</v>
      </c>
    </row>
    <row r="235" customFormat="false" ht="15.8" hidden="false" customHeight="false" outlineLevel="0" collapsed="false">
      <c r="B235" s="172"/>
      <c r="C235" s="172" t="s">
        <v>486</v>
      </c>
      <c r="D235" s="172" t="n">
        <v>3000</v>
      </c>
      <c r="E235" s="172" t="n">
        <v>3000</v>
      </c>
      <c r="F235" s="172" t="n">
        <v>3000</v>
      </c>
      <c r="G235" s="172" t="n">
        <v>0</v>
      </c>
      <c r="H235" s="172" t="n">
        <v>0</v>
      </c>
      <c r="I235" s="172" t="n">
        <v>3000</v>
      </c>
      <c r="J235" s="172" t="n">
        <v>3000</v>
      </c>
    </row>
    <row r="236" customFormat="false" ht="15.8" hidden="false" customHeight="false" outlineLevel="0" collapsed="false">
      <c r="B236" s="172"/>
      <c r="C236" s="172" t="s">
        <v>487</v>
      </c>
      <c r="D236" s="172" t="n">
        <v>3000</v>
      </c>
      <c r="E236" s="172" t="n">
        <v>3000</v>
      </c>
      <c r="F236" s="172" t="n">
        <v>3000</v>
      </c>
      <c r="G236" s="172" t="n">
        <v>0</v>
      </c>
      <c r="H236" s="172" t="n">
        <v>0</v>
      </c>
      <c r="I236" s="172" t="n">
        <v>3000</v>
      </c>
      <c r="J236" s="172" t="n">
        <v>3000</v>
      </c>
    </row>
    <row r="237" customFormat="false" ht="15.8" hidden="false" customHeight="false" outlineLevel="0" collapsed="false">
      <c r="B237" s="172"/>
      <c r="C237" s="172" t="s">
        <v>488</v>
      </c>
      <c r="D237" s="172" t="n">
        <v>3000</v>
      </c>
      <c r="E237" s="172" t="n">
        <v>3000</v>
      </c>
      <c r="F237" s="172" t="n">
        <v>3000</v>
      </c>
      <c r="G237" s="172" t="n">
        <v>0</v>
      </c>
      <c r="H237" s="172" t="n">
        <v>0</v>
      </c>
      <c r="I237" s="172" t="n">
        <v>3000</v>
      </c>
      <c r="J237" s="172" t="n">
        <v>3000</v>
      </c>
    </row>
    <row r="238" customFormat="false" ht="15.8" hidden="false" customHeight="false" outlineLevel="0" collapsed="false">
      <c r="B238" s="172"/>
      <c r="C238" s="172" t="s">
        <v>489</v>
      </c>
      <c r="D238" s="172" t="n">
        <v>3000</v>
      </c>
      <c r="E238" s="172" t="n">
        <v>3000</v>
      </c>
      <c r="F238" s="172" t="n">
        <v>3000</v>
      </c>
      <c r="G238" s="172" t="n">
        <v>0</v>
      </c>
      <c r="H238" s="172" t="n">
        <v>0</v>
      </c>
      <c r="I238" s="172" t="n">
        <v>3000</v>
      </c>
      <c r="J238" s="172" t="n">
        <v>3000</v>
      </c>
    </row>
    <row r="239" customFormat="false" ht="15.8" hidden="false" customHeight="false" outlineLevel="0" collapsed="false">
      <c r="B239" s="172"/>
      <c r="C239" s="172" t="s">
        <v>490</v>
      </c>
      <c r="D239" s="172" t="n">
        <v>3000</v>
      </c>
      <c r="E239" s="172" t="n">
        <v>3000</v>
      </c>
      <c r="F239" s="172" t="n">
        <v>3000</v>
      </c>
      <c r="G239" s="172" t="n">
        <v>0</v>
      </c>
      <c r="H239" s="172" t="n">
        <v>0</v>
      </c>
      <c r="I239" s="172" t="n">
        <v>3000</v>
      </c>
      <c r="J239" s="172" t="n">
        <v>3000</v>
      </c>
    </row>
    <row r="240" customFormat="false" ht="15.8" hidden="false" customHeight="false" outlineLevel="0" collapsed="false">
      <c r="B240" s="172"/>
      <c r="C240" s="172" t="s">
        <v>491</v>
      </c>
      <c r="D240" s="172" t="n">
        <v>3000</v>
      </c>
      <c r="E240" s="172" t="n">
        <v>3000</v>
      </c>
      <c r="F240" s="172" t="n">
        <v>3000</v>
      </c>
      <c r="G240" s="172" t="n">
        <v>0</v>
      </c>
      <c r="H240" s="172" t="n">
        <v>0</v>
      </c>
      <c r="I240" s="172" t="n">
        <v>3000</v>
      </c>
      <c r="J240" s="172" t="n">
        <v>3000</v>
      </c>
    </row>
    <row r="241" customFormat="false" ht="15.8" hidden="false" customHeight="false" outlineLevel="0" collapsed="false">
      <c r="B241" s="172" t="s">
        <v>492</v>
      </c>
      <c r="C241" s="172" t="s">
        <v>493</v>
      </c>
      <c r="D241" s="172" t="n">
        <v>3000</v>
      </c>
      <c r="E241" s="172" t="n">
        <v>2720</v>
      </c>
      <c r="F241" s="172" t="n">
        <v>3000</v>
      </c>
      <c r="G241" s="172" t="n">
        <v>0</v>
      </c>
      <c r="H241" s="172" t="n">
        <v>0</v>
      </c>
      <c r="I241" s="172" t="n">
        <v>3000</v>
      </c>
      <c r="J241" s="172" t="n">
        <v>2720</v>
      </c>
    </row>
    <row r="242" customFormat="false" ht="15.8" hidden="false" customHeight="false" outlineLevel="0" collapsed="false">
      <c r="B242" s="172"/>
      <c r="C242" s="172" t="s">
        <v>494</v>
      </c>
      <c r="D242" s="172" t="n">
        <v>3000</v>
      </c>
      <c r="E242" s="172" t="n">
        <v>2720</v>
      </c>
      <c r="F242" s="172" t="n">
        <v>3000</v>
      </c>
      <c r="G242" s="172" t="n">
        <v>0</v>
      </c>
      <c r="H242" s="172" t="n">
        <v>0</v>
      </c>
      <c r="I242" s="172" t="n">
        <v>3000</v>
      </c>
      <c r="J242" s="172" t="n">
        <v>2720</v>
      </c>
    </row>
    <row r="243" customFormat="false" ht="15.8" hidden="false" customHeight="false" outlineLevel="0" collapsed="false">
      <c r="B243" s="172"/>
      <c r="C243" s="172" t="s">
        <v>495</v>
      </c>
      <c r="D243" s="172" t="n">
        <v>3000</v>
      </c>
      <c r="E243" s="172" t="n">
        <v>2720</v>
      </c>
      <c r="F243" s="172" t="n">
        <v>3000</v>
      </c>
      <c r="G243" s="172" t="n">
        <v>0</v>
      </c>
      <c r="H243" s="172" t="n">
        <v>0</v>
      </c>
      <c r="I243" s="172" t="n">
        <v>3000</v>
      </c>
      <c r="J243" s="172" t="n">
        <v>2720</v>
      </c>
    </row>
    <row r="244" customFormat="false" ht="15.8" hidden="false" customHeight="false" outlineLevel="0" collapsed="false">
      <c r="B244" s="172"/>
      <c r="C244" s="172" t="s">
        <v>496</v>
      </c>
      <c r="D244" s="172" t="n">
        <v>3000</v>
      </c>
      <c r="E244" s="172" t="n">
        <v>2720</v>
      </c>
      <c r="F244" s="172" t="n">
        <v>3000</v>
      </c>
      <c r="G244" s="172" t="n">
        <v>0</v>
      </c>
      <c r="H244" s="172" t="n">
        <v>0</v>
      </c>
      <c r="I244" s="172" t="n">
        <v>3000</v>
      </c>
      <c r="J244" s="172" t="n">
        <v>2720</v>
      </c>
    </row>
    <row r="245" customFormat="false" ht="15.8" hidden="false" customHeight="false" outlineLevel="0" collapsed="false">
      <c r="B245" s="172"/>
      <c r="C245" s="172" t="s">
        <v>497</v>
      </c>
      <c r="D245" s="172" t="n">
        <v>3000</v>
      </c>
      <c r="E245" s="172" t="n">
        <v>2720</v>
      </c>
      <c r="F245" s="172" t="n">
        <v>3000</v>
      </c>
      <c r="G245" s="172" t="n">
        <v>0</v>
      </c>
      <c r="H245" s="172" t="n">
        <v>0</v>
      </c>
      <c r="I245" s="172" t="n">
        <v>3000</v>
      </c>
      <c r="J245" s="172" t="n">
        <v>2720</v>
      </c>
    </row>
    <row r="246" customFormat="false" ht="15.8" hidden="false" customHeight="false" outlineLevel="0" collapsed="false">
      <c r="B246" s="172"/>
      <c r="C246" s="172" t="s">
        <v>498</v>
      </c>
      <c r="D246" s="172" t="n">
        <v>3000</v>
      </c>
      <c r="E246" s="172" t="n">
        <v>2720</v>
      </c>
      <c r="F246" s="172" t="n">
        <v>3000</v>
      </c>
      <c r="G246" s="172" t="n">
        <v>0</v>
      </c>
      <c r="H246" s="172" t="n">
        <v>0</v>
      </c>
      <c r="I246" s="172" t="n">
        <v>3000</v>
      </c>
      <c r="J246" s="172" t="n">
        <v>2720</v>
      </c>
    </row>
    <row r="247" customFormat="false" ht="15.8" hidden="false" customHeight="false" outlineLevel="0" collapsed="false">
      <c r="B247" s="172"/>
      <c r="C247" s="172" t="s">
        <v>499</v>
      </c>
      <c r="D247" s="172" t="n">
        <v>3000</v>
      </c>
      <c r="E247" s="172" t="n">
        <v>2720</v>
      </c>
      <c r="F247" s="172" t="n">
        <v>3000</v>
      </c>
      <c r="G247" s="172" t="n">
        <v>0</v>
      </c>
      <c r="H247" s="172" t="n">
        <v>0</v>
      </c>
      <c r="I247" s="172" t="n">
        <v>3000</v>
      </c>
      <c r="J247" s="172" t="n">
        <v>2720</v>
      </c>
    </row>
    <row r="248" customFormat="false" ht="15.8" hidden="false" customHeight="false" outlineLevel="0" collapsed="false">
      <c r="B248" s="172"/>
      <c r="C248" s="172" t="s">
        <v>500</v>
      </c>
      <c r="D248" s="172" t="n">
        <v>3000</v>
      </c>
      <c r="E248" s="172" t="n">
        <v>2720</v>
      </c>
      <c r="F248" s="172" t="n">
        <v>3000</v>
      </c>
      <c r="G248" s="172" t="n">
        <v>0</v>
      </c>
      <c r="H248" s="172" t="n">
        <v>0</v>
      </c>
      <c r="I248" s="172" t="n">
        <v>3000</v>
      </c>
      <c r="J248" s="172" t="n">
        <v>2720</v>
      </c>
    </row>
    <row r="249" customFormat="false" ht="15.8" hidden="false" customHeight="false" outlineLevel="0" collapsed="false">
      <c r="B249" s="172"/>
      <c r="C249" s="172" t="s">
        <v>501</v>
      </c>
      <c r="D249" s="172" t="n">
        <v>3000</v>
      </c>
      <c r="E249" s="172" t="n">
        <v>2720</v>
      </c>
      <c r="F249" s="172" t="n">
        <v>3000</v>
      </c>
      <c r="G249" s="172" t="n">
        <v>0</v>
      </c>
      <c r="H249" s="172" t="n">
        <v>0</v>
      </c>
      <c r="I249" s="172" t="n">
        <v>3000</v>
      </c>
      <c r="J249" s="172" t="n">
        <v>2720</v>
      </c>
    </row>
    <row r="250" customFormat="false" ht="15.8" hidden="false" customHeight="false" outlineLevel="0" collapsed="false">
      <c r="B250" s="172"/>
      <c r="C250" s="172" t="s">
        <v>502</v>
      </c>
      <c r="D250" s="172" t="n">
        <v>3000</v>
      </c>
      <c r="E250" s="172" t="n">
        <v>2720</v>
      </c>
      <c r="F250" s="172" t="n">
        <v>3000</v>
      </c>
      <c r="G250" s="172" t="n">
        <v>0</v>
      </c>
      <c r="H250" s="172" t="n">
        <v>0</v>
      </c>
      <c r="I250" s="172" t="n">
        <v>3000</v>
      </c>
      <c r="J250" s="172" t="n">
        <v>2720</v>
      </c>
    </row>
    <row r="251" customFormat="false" ht="15.8" hidden="false" customHeight="false" outlineLevel="0" collapsed="false">
      <c r="B251" s="172"/>
      <c r="C251" s="172" t="s">
        <v>503</v>
      </c>
      <c r="D251" s="172" t="n">
        <v>3000</v>
      </c>
      <c r="E251" s="172" t="n">
        <v>2720</v>
      </c>
      <c r="F251" s="172" t="n">
        <v>3000</v>
      </c>
      <c r="G251" s="172" t="n">
        <v>0</v>
      </c>
      <c r="H251" s="172" t="n">
        <v>0</v>
      </c>
      <c r="I251" s="172" t="n">
        <v>3000</v>
      </c>
      <c r="J251" s="172" t="n">
        <v>2720</v>
      </c>
    </row>
    <row r="252" customFormat="false" ht="15.8" hidden="false" customHeight="false" outlineLevel="0" collapsed="false">
      <c r="B252" s="172"/>
      <c r="C252" s="172" t="s">
        <v>504</v>
      </c>
      <c r="D252" s="172" t="n">
        <v>3000</v>
      </c>
      <c r="E252" s="172" t="n">
        <v>2720</v>
      </c>
      <c r="F252" s="172" t="n">
        <v>3000</v>
      </c>
      <c r="G252" s="172" t="n">
        <v>0</v>
      </c>
      <c r="H252" s="172" t="n">
        <v>0</v>
      </c>
      <c r="I252" s="172" t="n">
        <v>3000</v>
      </c>
      <c r="J252" s="172" t="n">
        <v>2720</v>
      </c>
    </row>
    <row r="253" customFormat="false" ht="15.8" hidden="false" customHeight="false" outlineLevel="0" collapsed="false">
      <c r="B253" s="172"/>
      <c r="C253" s="172" t="s">
        <v>505</v>
      </c>
      <c r="D253" s="172" t="n">
        <v>3000</v>
      </c>
      <c r="E253" s="172" t="n">
        <v>2720</v>
      </c>
      <c r="F253" s="172" t="n">
        <v>3000</v>
      </c>
      <c r="G253" s="172" t="n">
        <v>0</v>
      </c>
      <c r="H253" s="172" t="n">
        <v>0</v>
      </c>
      <c r="I253" s="172" t="n">
        <v>3000</v>
      </c>
      <c r="J253" s="172" t="n">
        <v>2720</v>
      </c>
    </row>
    <row r="254" customFormat="false" ht="15.8" hidden="false" customHeight="false" outlineLevel="0" collapsed="false">
      <c r="B254" s="172" t="s">
        <v>506</v>
      </c>
      <c r="C254" s="172" t="s">
        <v>507</v>
      </c>
      <c r="D254" s="172" t="n">
        <v>530</v>
      </c>
      <c r="E254" s="172" t="n">
        <v>570</v>
      </c>
      <c r="F254" s="172" t="n">
        <v>530</v>
      </c>
      <c r="G254" s="172" t="n">
        <v>0</v>
      </c>
      <c r="H254" s="172" t="n">
        <v>0</v>
      </c>
      <c r="I254" s="172" t="n">
        <v>530</v>
      </c>
      <c r="J254" s="172" t="n">
        <v>570</v>
      </c>
    </row>
    <row r="255" customFormat="false" ht="15.8" hidden="false" customHeight="false" outlineLevel="0" collapsed="false">
      <c r="B255" s="172"/>
      <c r="C255" s="172" t="s">
        <v>508</v>
      </c>
      <c r="D255" s="172" t="n">
        <v>530</v>
      </c>
      <c r="E255" s="172" t="n">
        <v>570</v>
      </c>
      <c r="F255" s="172" t="n">
        <v>530</v>
      </c>
      <c r="G255" s="172" t="n">
        <v>0</v>
      </c>
      <c r="H255" s="172" t="n">
        <v>0</v>
      </c>
      <c r="I255" s="172" t="n">
        <v>530</v>
      </c>
      <c r="J255" s="172" t="n">
        <v>570</v>
      </c>
    </row>
    <row r="256" customFormat="false" ht="15.8" hidden="false" customHeight="false" outlineLevel="0" collapsed="false">
      <c r="B256" s="172" t="s">
        <v>509</v>
      </c>
      <c r="C256" s="172" t="s">
        <v>510</v>
      </c>
      <c r="D256" s="172" t="n">
        <v>3000</v>
      </c>
      <c r="E256" s="172" t="n">
        <v>2780</v>
      </c>
      <c r="F256" s="172" t="n">
        <v>3000</v>
      </c>
      <c r="G256" s="172" t="n">
        <v>0</v>
      </c>
      <c r="H256" s="172" t="n">
        <v>0</v>
      </c>
      <c r="I256" s="172" t="n">
        <v>3000</v>
      </c>
      <c r="J256" s="172" t="n">
        <v>2780</v>
      </c>
    </row>
    <row r="257" customFormat="false" ht="15.8" hidden="false" customHeight="false" outlineLevel="0" collapsed="false">
      <c r="B257" s="172"/>
      <c r="C257" s="172" t="s">
        <v>511</v>
      </c>
      <c r="D257" s="172" t="n">
        <v>3000</v>
      </c>
      <c r="E257" s="172" t="n">
        <v>2780</v>
      </c>
      <c r="F257" s="172" t="n">
        <v>3000</v>
      </c>
      <c r="G257" s="172" t="n">
        <v>0</v>
      </c>
      <c r="H257" s="172" t="n">
        <v>0</v>
      </c>
      <c r="I257" s="172" t="n">
        <v>3000</v>
      </c>
      <c r="J257" s="172" t="n">
        <v>2780</v>
      </c>
    </row>
    <row r="258" customFormat="false" ht="15.8" hidden="false" customHeight="false" outlineLevel="0" collapsed="false">
      <c r="B258" s="172"/>
      <c r="C258" s="172" t="s">
        <v>512</v>
      </c>
      <c r="D258" s="172" t="n">
        <v>3000</v>
      </c>
      <c r="E258" s="172" t="n">
        <v>2780</v>
      </c>
      <c r="F258" s="172" t="n">
        <v>3000</v>
      </c>
      <c r="G258" s="172" t="n">
        <v>0</v>
      </c>
      <c r="H258" s="172" t="n">
        <v>0</v>
      </c>
      <c r="I258" s="172" t="n">
        <v>3000</v>
      </c>
      <c r="J258" s="172" t="n">
        <v>2780</v>
      </c>
    </row>
    <row r="259" customFormat="false" ht="15.8" hidden="false" customHeight="false" outlineLevel="0" collapsed="false">
      <c r="B259" s="172"/>
      <c r="C259" s="172" t="s">
        <v>513</v>
      </c>
      <c r="D259" s="172" t="n">
        <v>3000</v>
      </c>
      <c r="E259" s="172" t="n">
        <v>2780</v>
      </c>
      <c r="F259" s="172" t="n">
        <v>3000</v>
      </c>
      <c r="G259" s="172" t="n">
        <v>0</v>
      </c>
      <c r="H259" s="172" t="n">
        <v>0</v>
      </c>
      <c r="I259" s="172" t="n">
        <v>3000</v>
      </c>
      <c r="J259" s="172" t="n">
        <v>2780</v>
      </c>
    </row>
    <row r="260" customFormat="false" ht="15.8" hidden="false" customHeight="false" outlineLevel="0" collapsed="false">
      <c r="B260" s="172"/>
      <c r="C260" s="172" t="s">
        <v>514</v>
      </c>
      <c r="D260" s="172" t="n">
        <v>3000</v>
      </c>
      <c r="E260" s="172" t="n">
        <v>2780</v>
      </c>
      <c r="F260" s="172" t="n">
        <v>3000</v>
      </c>
      <c r="G260" s="172" t="n">
        <v>0</v>
      </c>
      <c r="H260" s="172" t="n">
        <v>0</v>
      </c>
      <c r="I260" s="172" t="n">
        <v>3000</v>
      </c>
      <c r="J260" s="172" t="n">
        <v>2780</v>
      </c>
    </row>
    <row r="261" customFormat="false" ht="15.8" hidden="false" customHeight="false" outlineLevel="0" collapsed="false">
      <c r="B261" s="172"/>
      <c r="C261" s="172" t="s">
        <v>515</v>
      </c>
      <c r="D261" s="172" t="n">
        <v>3000</v>
      </c>
      <c r="E261" s="172" t="n">
        <v>2780</v>
      </c>
      <c r="F261" s="172" t="n">
        <v>3000</v>
      </c>
      <c r="G261" s="172" t="n">
        <v>0</v>
      </c>
      <c r="H261" s="172" t="n">
        <v>0</v>
      </c>
      <c r="I261" s="172" t="n">
        <v>3000</v>
      </c>
      <c r="J261" s="172" t="n">
        <v>2780</v>
      </c>
    </row>
    <row r="262" customFormat="false" ht="15.8" hidden="false" customHeight="false" outlineLevel="0" collapsed="false">
      <c r="B262" s="172"/>
      <c r="C262" s="172" t="s">
        <v>516</v>
      </c>
      <c r="D262" s="172" t="n">
        <v>3000</v>
      </c>
      <c r="E262" s="172" t="n">
        <v>2780</v>
      </c>
      <c r="F262" s="172" t="n">
        <v>3000</v>
      </c>
      <c r="G262" s="172" t="n">
        <v>0</v>
      </c>
      <c r="H262" s="172" t="n">
        <v>0</v>
      </c>
      <c r="I262" s="172" t="n">
        <v>3000</v>
      </c>
      <c r="J262" s="172" t="n">
        <v>2780</v>
      </c>
    </row>
    <row r="263" customFormat="false" ht="15.8" hidden="false" customHeight="false" outlineLevel="0" collapsed="false">
      <c r="B263" s="172"/>
      <c r="C263" s="172" t="s">
        <v>517</v>
      </c>
      <c r="D263" s="172" t="n">
        <v>3000</v>
      </c>
      <c r="E263" s="172" t="n">
        <v>2780</v>
      </c>
      <c r="F263" s="172" t="n">
        <v>3000</v>
      </c>
      <c r="G263" s="172" t="n">
        <v>0</v>
      </c>
      <c r="H263" s="172" t="n">
        <v>0</v>
      </c>
      <c r="I263" s="172" t="n">
        <v>3000</v>
      </c>
      <c r="J263" s="172" t="n">
        <v>2780</v>
      </c>
    </row>
    <row r="264" customFormat="false" ht="15.8" hidden="false" customHeight="false" outlineLevel="0" collapsed="false">
      <c r="B264" s="172"/>
      <c r="C264" s="172" t="s">
        <v>518</v>
      </c>
      <c r="D264" s="172" t="n">
        <v>3000</v>
      </c>
      <c r="E264" s="172" t="n">
        <v>2780</v>
      </c>
      <c r="F264" s="172" t="n">
        <v>3000</v>
      </c>
      <c r="G264" s="172" t="n">
        <v>0</v>
      </c>
      <c r="H264" s="172" t="n">
        <v>0</v>
      </c>
      <c r="I264" s="172" t="n">
        <v>3000</v>
      </c>
      <c r="J264" s="172" t="n">
        <v>2780</v>
      </c>
    </row>
    <row r="265" customFormat="false" ht="15.8" hidden="false" customHeight="false" outlineLevel="0" collapsed="false">
      <c r="B265" s="172"/>
      <c r="C265" s="172" t="s">
        <v>519</v>
      </c>
      <c r="D265" s="172" t="n">
        <v>3000</v>
      </c>
      <c r="E265" s="172" t="n">
        <v>2780</v>
      </c>
      <c r="F265" s="172" t="n">
        <v>3000</v>
      </c>
      <c r="G265" s="172" t="n">
        <v>0</v>
      </c>
      <c r="H265" s="172" t="n">
        <v>0</v>
      </c>
      <c r="I265" s="172" t="n">
        <v>3000</v>
      </c>
      <c r="J265" s="172" t="n">
        <v>2780</v>
      </c>
    </row>
    <row r="266" customFormat="false" ht="15.8" hidden="false" customHeight="false" outlineLevel="0" collapsed="false">
      <c r="B266" s="172"/>
      <c r="C266" s="172" t="s">
        <v>520</v>
      </c>
      <c r="D266" s="172" t="n">
        <v>3000</v>
      </c>
      <c r="E266" s="172" t="n">
        <v>2780</v>
      </c>
      <c r="F266" s="172" t="n">
        <v>3000</v>
      </c>
      <c r="G266" s="172" t="n">
        <v>0</v>
      </c>
      <c r="H266" s="172" t="n">
        <v>0</v>
      </c>
      <c r="I266" s="172" t="n">
        <v>3000</v>
      </c>
      <c r="J266" s="172" t="n">
        <v>2780</v>
      </c>
    </row>
    <row r="267" customFormat="false" ht="15.8" hidden="false" customHeight="false" outlineLevel="0" collapsed="false">
      <c r="B267" s="172"/>
      <c r="C267" s="172" t="s">
        <v>521</v>
      </c>
      <c r="D267" s="172" t="n">
        <v>3000</v>
      </c>
      <c r="E267" s="172" t="n">
        <v>2780</v>
      </c>
      <c r="F267" s="172" t="n">
        <v>3000</v>
      </c>
      <c r="G267" s="172" t="n">
        <v>0</v>
      </c>
      <c r="H267" s="172" t="n">
        <v>0</v>
      </c>
      <c r="I267" s="172" t="n">
        <v>3000</v>
      </c>
      <c r="J267" s="172" t="n">
        <v>2780</v>
      </c>
    </row>
    <row r="268" customFormat="false" ht="15.8" hidden="false" customHeight="false" outlineLevel="0" collapsed="false">
      <c r="B268" s="172"/>
      <c r="C268" s="172" t="s">
        <v>522</v>
      </c>
      <c r="D268" s="172" t="n">
        <v>3000</v>
      </c>
      <c r="E268" s="172" t="n">
        <v>2780</v>
      </c>
      <c r="F268" s="172" t="n">
        <v>3000</v>
      </c>
      <c r="G268" s="172" t="n">
        <v>0</v>
      </c>
      <c r="H268" s="172" t="n">
        <v>0</v>
      </c>
      <c r="I268" s="172" t="n">
        <v>3000</v>
      </c>
      <c r="J268" s="172" t="n">
        <v>2780</v>
      </c>
    </row>
    <row r="269" customFormat="false" ht="15.8" hidden="false" customHeight="false" outlineLevel="0" collapsed="false">
      <c r="B269" s="172"/>
      <c r="C269" s="172" t="s">
        <v>523</v>
      </c>
      <c r="D269" s="172" t="n">
        <v>3000</v>
      </c>
      <c r="E269" s="172" t="n">
        <v>2780</v>
      </c>
      <c r="F269" s="172" t="n">
        <v>3000</v>
      </c>
      <c r="G269" s="172" t="n">
        <v>0</v>
      </c>
      <c r="H269" s="172" t="n">
        <v>0</v>
      </c>
      <c r="I269" s="172" t="n">
        <v>3000</v>
      </c>
      <c r="J269" s="172" t="n">
        <v>2780</v>
      </c>
    </row>
    <row r="270" customFormat="false" ht="15.8" hidden="false" customHeight="false" outlineLevel="0" collapsed="false">
      <c r="B270" s="172"/>
      <c r="C270" s="172" t="s">
        <v>524</v>
      </c>
      <c r="D270" s="172" t="n">
        <v>3000</v>
      </c>
      <c r="E270" s="172" t="n">
        <v>2780</v>
      </c>
      <c r="F270" s="172" t="n">
        <v>3000</v>
      </c>
      <c r="G270" s="172" t="n">
        <v>0</v>
      </c>
      <c r="H270" s="172" t="n">
        <v>0</v>
      </c>
      <c r="I270" s="172" t="n">
        <v>3000</v>
      </c>
      <c r="J270" s="172" t="n">
        <v>2780</v>
      </c>
    </row>
    <row r="271" customFormat="false" ht="15.8" hidden="false" customHeight="false" outlineLevel="0" collapsed="false">
      <c r="B271" s="172"/>
      <c r="C271" s="172" t="s">
        <v>525</v>
      </c>
      <c r="D271" s="172" t="n">
        <v>3000</v>
      </c>
      <c r="E271" s="172" t="n">
        <v>2780</v>
      </c>
      <c r="F271" s="172" t="n">
        <v>3000</v>
      </c>
      <c r="G271" s="172" t="n">
        <v>0</v>
      </c>
      <c r="H271" s="172" t="n">
        <v>0</v>
      </c>
      <c r="I271" s="172" t="n">
        <v>3000</v>
      </c>
      <c r="J271" s="172" t="n">
        <v>2780</v>
      </c>
    </row>
    <row r="272" customFormat="false" ht="15.8" hidden="false" customHeight="false" outlineLevel="0" collapsed="false">
      <c r="B272" s="172"/>
      <c r="C272" s="172" t="s">
        <v>526</v>
      </c>
      <c r="D272" s="172" t="n">
        <v>3000</v>
      </c>
      <c r="E272" s="172" t="n">
        <v>2780</v>
      </c>
      <c r="F272" s="172" t="n">
        <v>3000</v>
      </c>
      <c r="G272" s="172" t="n">
        <v>0</v>
      </c>
      <c r="H272" s="172" t="n">
        <v>0</v>
      </c>
      <c r="I272" s="172" t="n">
        <v>3000</v>
      </c>
      <c r="J272" s="172" t="n">
        <v>2780</v>
      </c>
    </row>
    <row r="273" customFormat="false" ht="15.8" hidden="false" customHeight="false" outlineLevel="0" collapsed="false">
      <c r="B273" s="172"/>
      <c r="C273" s="172" t="s">
        <v>527</v>
      </c>
      <c r="D273" s="172" t="n">
        <v>3000</v>
      </c>
      <c r="E273" s="172" t="n">
        <v>2780</v>
      </c>
      <c r="F273" s="172" t="n">
        <v>3000</v>
      </c>
      <c r="G273" s="172" t="n">
        <v>0</v>
      </c>
      <c r="H273" s="172" t="n">
        <v>0</v>
      </c>
      <c r="I273" s="172" t="n">
        <v>3000</v>
      </c>
      <c r="J273" s="172" t="n">
        <v>2780</v>
      </c>
    </row>
    <row r="274" customFormat="false" ht="15.8" hidden="false" customHeight="false" outlineLevel="0" collapsed="false">
      <c r="B274" s="172"/>
      <c r="C274" s="172" t="s">
        <v>528</v>
      </c>
      <c r="D274" s="172" t="n">
        <v>3000</v>
      </c>
      <c r="E274" s="172" t="n">
        <v>2780</v>
      </c>
      <c r="F274" s="172" t="n">
        <v>3000</v>
      </c>
      <c r="G274" s="172" t="n">
        <v>0</v>
      </c>
      <c r="H274" s="172" t="n">
        <v>0</v>
      </c>
      <c r="I274" s="172" t="n">
        <v>3000</v>
      </c>
      <c r="J274" s="172" t="n">
        <v>2780</v>
      </c>
    </row>
    <row r="275" customFormat="false" ht="15.8" hidden="false" customHeight="false" outlineLevel="0" collapsed="false">
      <c r="B275" s="172"/>
      <c r="C275" s="172" t="s">
        <v>529</v>
      </c>
      <c r="D275" s="172" t="n">
        <v>3000</v>
      </c>
      <c r="E275" s="172" t="n">
        <v>2780</v>
      </c>
      <c r="F275" s="172" t="n">
        <v>3000</v>
      </c>
      <c r="G275" s="172" t="n">
        <v>0</v>
      </c>
      <c r="H275" s="172" t="n">
        <v>0</v>
      </c>
      <c r="I275" s="172" t="n">
        <v>3000</v>
      </c>
      <c r="J275" s="172" t="n">
        <v>2780</v>
      </c>
    </row>
    <row r="276" customFormat="false" ht="15.8" hidden="false" customHeight="false" outlineLevel="0" collapsed="false">
      <c r="B276" s="172"/>
      <c r="C276" s="172" t="s">
        <v>530</v>
      </c>
      <c r="D276" s="172" t="n">
        <v>3000</v>
      </c>
      <c r="E276" s="172" t="n">
        <v>2780</v>
      </c>
      <c r="F276" s="172" t="n">
        <v>3000</v>
      </c>
      <c r="G276" s="172" t="n">
        <v>0</v>
      </c>
      <c r="H276" s="172" t="n">
        <v>0</v>
      </c>
      <c r="I276" s="172" t="n">
        <v>3000</v>
      </c>
      <c r="J276" s="172" t="n">
        <v>2780</v>
      </c>
    </row>
    <row r="277" customFormat="false" ht="15.8" hidden="false" customHeight="false" outlineLevel="0" collapsed="false">
      <c r="B277" s="172"/>
      <c r="C277" s="172" t="s">
        <v>531</v>
      </c>
      <c r="D277" s="172" t="n">
        <v>3000</v>
      </c>
      <c r="E277" s="172" t="n">
        <v>2780</v>
      </c>
      <c r="F277" s="172" t="n">
        <v>3000</v>
      </c>
      <c r="G277" s="172" t="n">
        <v>0</v>
      </c>
      <c r="H277" s="172" t="n">
        <v>0</v>
      </c>
      <c r="I277" s="172" t="n">
        <v>3000</v>
      </c>
      <c r="J277" s="172" t="n">
        <v>2780</v>
      </c>
    </row>
    <row r="278" customFormat="false" ht="15.8" hidden="false" customHeight="false" outlineLevel="0" collapsed="false">
      <c r="B278" s="172"/>
      <c r="C278" s="172" t="s">
        <v>532</v>
      </c>
      <c r="D278" s="172" t="n">
        <v>3000</v>
      </c>
      <c r="E278" s="172" t="n">
        <v>2780</v>
      </c>
      <c r="F278" s="172" t="n">
        <v>3000</v>
      </c>
      <c r="G278" s="172" t="n">
        <v>0</v>
      </c>
      <c r="H278" s="172" t="n">
        <v>0</v>
      </c>
      <c r="I278" s="172" t="n">
        <v>3000</v>
      </c>
      <c r="J278" s="172" t="n">
        <v>2780</v>
      </c>
    </row>
    <row r="279" customFormat="false" ht="15.8" hidden="false" customHeight="false" outlineLevel="0" collapsed="false">
      <c r="B279" s="172"/>
      <c r="C279" s="172" t="s">
        <v>533</v>
      </c>
      <c r="D279" s="172" t="n">
        <v>3000</v>
      </c>
      <c r="E279" s="172" t="n">
        <v>2780</v>
      </c>
      <c r="F279" s="172" t="n">
        <v>3000</v>
      </c>
      <c r="G279" s="172" t="n">
        <v>0</v>
      </c>
      <c r="H279" s="172" t="n">
        <v>0</v>
      </c>
      <c r="I279" s="172" t="n">
        <v>3000</v>
      </c>
      <c r="J279" s="172" t="n">
        <v>2780</v>
      </c>
    </row>
    <row r="280" customFormat="false" ht="15.8" hidden="false" customHeight="false" outlineLevel="0" collapsed="false">
      <c r="B280" s="172"/>
      <c r="C280" s="172" t="s">
        <v>534</v>
      </c>
      <c r="D280" s="172" t="n">
        <v>3000</v>
      </c>
      <c r="E280" s="172" t="n">
        <v>2780</v>
      </c>
      <c r="F280" s="172" t="n">
        <v>3000</v>
      </c>
      <c r="G280" s="172" t="n">
        <v>0</v>
      </c>
      <c r="H280" s="172" t="n">
        <v>0</v>
      </c>
      <c r="I280" s="172" t="n">
        <v>3000</v>
      </c>
      <c r="J280" s="172" t="n">
        <v>2780</v>
      </c>
    </row>
    <row r="281" customFormat="false" ht="15.8" hidden="false" customHeight="false" outlineLevel="0" collapsed="false">
      <c r="B281" s="172"/>
      <c r="C281" s="172" t="s">
        <v>535</v>
      </c>
      <c r="D281" s="172" t="n">
        <v>3000</v>
      </c>
      <c r="E281" s="172" t="n">
        <v>2780</v>
      </c>
      <c r="F281" s="172" t="n">
        <v>3000</v>
      </c>
      <c r="G281" s="172" t="n">
        <v>0</v>
      </c>
      <c r="H281" s="172" t="n">
        <v>0</v>
      </c>
      <c r="I281" s="172" t="n">
        <v>3000</v>
      </c>
      <c r="J281" s="172" t="n">
        <v>2780</v>
      </c>
    </row>
    <row r="282" customFormat="false" ht="15.8" hidden="false" customHeight="false" outlineLevel="0" collapsed="false">
      <c r="B282" s="172"/>
      <c r="C282" s="172" t="s">
        <v>536</v>
      </c>
      <c r="D282" s="172" t="n">
        <v>3000</v>
      </c>
      <c r="E282" s="172" t="n">
        <v>2780</v>
      </c>
      <c r="F282" s="172" t="n">
        <v>3000</v>
      </c>
      <c r="G282" s="172" t="n">
        <v>0</v>
      </c>
      <c r="H282" s="172" t="n">
        <v>0</v>
      </c>
      <c r="I282" s="172" t="n">
        <v>3000</v>
      </c>
      <c r="J282" s="172" t="n">
        <v>2780</v>
      </c>
    </row>
    <row r="283" customFormat="false" ht="15.8" hidden="false" customHeight="false" outlineLevel="0" collapsed="false">
      <c r="B283" s="172" t="s">
        <v>537</v>
      </c>
      <c r="C283" s="172" t="s">
        <v>538</v>
      </c>
      <c r="D283" s="172" t="n">
        <v>3000</v>
      </c>
      <c r="E283" s="172" t="n">
        <v>3000</v>
      </c>
      <c r="F283" s="172" t="n">
        <v>3000</v>
      </c>
      <c r="G283" s="172" t="n">
        <v>0</v>
      </c>
      <c r="H283" s="172" t="n">
        <v>0</v>
      </c>
      <c r="I283" s="172" t="n">
        <v>3000</v>
      </c>
      <c r="J283" s="172" t="n">
        <v>3000</v>
      </c>
    </row>
    <row r="284" customFormat="false" ht="15.8" hidden="false" customHeight="false" outlineLevel="0" collapsed="false">
      <c r="B284" s="172"/>
      <c r="C284" s="172" t="s">
        <v>539</v>
      </c>
      <c r="D284" s="172" t="n">
        <v>3000</v>
      </c>
      <c r="E284" s="172" t="n">
        <v>3000</v>
      </c>
      <c r="F284" s="172" t="n">
        <v>3000</v>
      </c>
      <c r="G284" s="172" t="n">
        <v>0</v>
      </c>
      <c r="H284" s="172" t="n">
        <v>0</v>
      </c>
      <c r="I284" s="172" t="n">
        <v>3000</v>
      </c>
      <c r="J284" s="172" t="n">
        <v>3000</v>
      </c>
    </row>
    <row r="285" customFormat="false" ht="15.8" hidden="false" customHeight="false" outlineLevel="0" collapsed="false">
      <c r="B285" s="172"/>
      <c r="C285" s="172" t="s">
        <v>540</v>
      </c>
      <c r="D285" s="172" t="n">
        <v>3000</v>
      </c>
      <c r="E285" s="172" t="n">
        <v>3000</v>
      </c>
      <c r="F285" s="172" t="n">
        <v>3000</v>
      </c>
      <c r="G285" s="172" t="n">
        <v>0</v>
      </c>
      <c r="H285" s="172" t="n">
        <v>0</v>
      </c>
      <c r="I285" s="172" t="n">
        <v>3000</v>
      </c>
      <c r="J285" s="172" t="n">
        <v>3000</v>
      </c>
    </row>
    <row r="286" customFormat="false" ht="15.8" hidden="false" customHeight="false" outlineLevel="0" collapsed="false">
      <c r="B286" s="172"/>
      <c r="C286" s="172" t="s">
        <v>541</v>
      </c>
      <c r="D286" s="172" t="n">
        <v>3000</v>
      </c>
      <c r="E286" s="172" t="n">
        <v>3000</v>
      </c>
      <c r="F286" s="172" t="n">
        <v>3000</v>
      </c>
      <c r="G286" s="172" t="n">
        <v>0</v>
      </c>
      <c r="H286" s="172" t="n">
        <v>0</v>
      </c>
      <c r="I286" s="172" t="n">
        <v>3000</v>
      </c>
      <c r="J286" s="172" t="n">
        <v>3000</v>
      </c>
    </row>
    <row r="287" customFormat="false" ht="15.8" hidden="false" customHeight="false" outlineLevel="0" collapsed="false">
      <c r="B287" s="172"/>
      <c r="C287" s="172" t="s">
        <v>542</v>
      </c>
      <c r="D287" s="172" t="n">
        <v>3000</v>
      </c>
      <c r="E287" s="172" t="n">
        <v>3000</v>
      </c>
      <c r="F287" s="172" t="n">
        <v>3000</v>
      </c>
      <c r="G287" s="172" t="n">
        <v>0</v>
      </c>
      <c r="H287" s="172" t="n">
        <v>0</v>
      </c>
      <c r="I287" s="172" t="n">
        <v>3000</v>
      </c>
      <c r="J287" s="172" t="n">
        <v>3000</v>
      </c>
    </row>
    <row r="288" customFormat="false" ht="15.8" hidden="false" customHeight="false" outlineLevel="0" collapsed="false">
      <c r="B288" s="172"/>
      <c r="C288" s="172" t="s">
        <v>543</v>
      </c>
      <c r="D288" s="172" t="n">
        <v>3000</v>
      </c>
      <c r="E288" s="172" t="n">
        <v>3000</v>
      </c>
      <c r="F288" s="172" t="n">
        <v>3000</v>
      </c>
      <c r="G288" s="172" t="n">
        <v>0</v>
      </c>
      <c r="H288" s="172" t="n">
        <v>0</v>
      </c>
      <c r="I288" s="172" t="n">
        <v>3000</v>
      </c>
      <c r="J288" s="172" t="n">
        <v>3000</v>
      </c>
    </row>
    <row r="289" customFormat="false" ht="15.8" hidden="false" customHeight="false" outlineLevel="0" collapsed="false">
      <c r="B289" s="172"/>
      <c r="C289" s="172" t="s">
        <v>544</v>
      </c>
      <c r="D289" s="172" t="n">
        <v>3000</v>
      </c>
      <c r="E289" s="172" t="n">
        <v>3000</v>
      </c>
      <c r="F289" s="172" t="n">
        <v>3000</v>
      </c>
      <c r="G289" s="172" t="n">
        <v>0</v>
      </c>
      <c r="H289" s="172" t="n">
        <v>0</v>
      </c>
      <c r="I289" s="172" t="n">
        <v>3000</v>
      </c>
      <c r="J289" s="172" t="n">
        <v>3000</v>
      </c>
    </row>
    <row r="290" customFormat="false" ht="15.8" hidden="false" customHeight="false" outlineLevel="0" collapsed="false">
      <c r="B290" s="172"/>
      <c r="C290" s="172" t="s">
        <v>545</v>
      </c>
      <c r="D290" s="172" t="n">
        <v>3000</v>
      </c>
      <c r="E290" s="172" t="n">
        <v>3000</v>
      </c>
      <c r="F290" s="172" t="n">
        <v>3000</v>
      </c>
      <c r="G290" s="172" t="n">
        <v>0</v>
      </c>
      <c r="H290" s="172" t="n">
        <v>0</v>
      </c>
      <c r="I290" s="172" t="n">
        <v>3000</v>
      </c>
      <c r="J290" s="172" t="n">
        <v>3000</v>
      </c>
    </row>
    <row r="291" customFormat="false" ht="15.8" hidden="false" customHeight="false" outlineLevel="0" collapsed="false">
      <c r="B291" s="172"/>
      <c r="C291" s="172" t="s">
        <v>546</v>
      </c>
      <c r="D291" s="172" t="n">
        <v>3000</v>
      </c>
      <c r="E291" s="172" t="n">
        <v>3000</v>
      </c>
      <c r="F291" s="172" t="n">
        <v>3000</v>
      </c>
      <c r="G291" s="172" t="n">
        <v>0</v>
      </c>
      <c r="H291" s="172" t="n">
        <v>0</v>
      </c>
      <c r="I291" s="172" t="n">
        <v>3000</v>
      </c>
      <c r="J291" s="172" t="n">
        <v>3000</v>
      </c>
    </row>
    <row r="292" customFormat="false" ht="15.8" hidden="false" customHeight="false" outlineLevel="0" collapsed="false">
      <c r="B292" s="172"/>
      <c r="C292" s="172" t="s">
        <v>547</v>
      </c>
      <c r="D292" s="172" t="n">
        <v>3000</v>
      </c>
      <c r="E292" s="172" t="n">
        <v>3000</v>
      </c>
      <c r="F292" s="172" t="n">
        <v>3000</v>
      </c>
      <c r="G292" s="172" t="n">
        <v>0</v>
      </c>
      <c r="H292" s="172" t="n">
        <v>0</v>
      </c>
      <c r="I292" s="172" t="n">
        <v>3000</v>
      </c>
      <c r="J292" s="172" t="n">
        <v>3000</v>
      </c>
    </row>
    <row r="293" customFormat="false" ht="15.8" hidden="false" customHeight="false" outlineLevel="0" collapsed="false">
      <c r="B293" s="172"/>
      <c r="C293" s="172" t="s">
        <v>548</v>
      </c>
      <c r="D293" s="172" t="n">
        <v>3000</v>
      </c>
      <c r="E293" s="172" t="n">
        <v>3000</v>
      </c>
      <c r="F293" s="172" t="n">
        <v>3000</v>
      </c>
      <c r="G293" s="172" t="n">
        <v>0</v>
      </c>
      <c r="H293" s="172" t="n">
        <v>0</v>
      </c>
      <c r="I293" s="172" t="n">
        <v>3000</v>
      </c>
      <c r="J293" s="172" t="n">
        <v>3000</v>
      </c>
    </row>
    <row r="294" customFormat="false" ht="15.8" hidden="false" customHeight="false" outlineLevel="0" collapsed="false">
      <c r="B294" s="172"/>
      <c r="C294" s="172" t="s">
        <v>549</v>
      </c>
      <c r="D294" s="172" t="n">
        <v>3000</v>
      </c>
      <c r="E294" s="172" t="n">
        <v>3000</v>
      </c>
      <c r="F294" s="172" t="n">
        <v>3000</v>
      </c>
      <c r="G294" s="172" t="n">
        <v>0</v>
      </c>
      <c r="H294" s="172" t="n">
        <v>0</v>
      </c>
      <c r="I294" s="172" t="n">
        <v>3000</v>
      </c>
      <c r="J294" s="172" t="n">
        <v>3000</v>
      </c>
    </row>
    <row r="295" customFormat="false" ht="15.8" hidden="false" customHeight="false" outlineLevel="0" collapsed="false">
      <c r="B295" s="172"/>
      <c r="C295" s="172" t="s">
        <v>550</v>
      </c>
      <c r="D295" s="172" t="n">
        <v>3000</v>
      </c>
      <c r="E295" s="172" t="n">
        <v>3000</v>
      </c>
      <c r="F295" s="172" t="n">
        <v>3000</v>
      </c>
      <c r="G295" s="172" t="n">
        <v>0</v>
      </c>
      <c r="H295" s="172" t="n">
        <v>0</v>
      </c>
      <c r="I295" s="172" t="n">
        <v>3000</v>
      </c>
      <c r="J295" s="172" t="n">
        <v>3000</v>
      </c>
    </row>
    <row r="296" customFormat="false" ht="15.8" hidden="false" customHeight="false" outlineLevel="0" collapsed="false">
      <c r="B296" s="172"/>
      <c r="C296" s="172" t="s">
        <v>551</v>
      </c>
      <c r="D296" s="172" t="n">
        <v>3000</v>
      </c>
      <c r="E296" s="172" t="n">
        <v>3000</v>
      </c>
      <c r="F296" s="172" t="n">
        <v>3000</v>
      </c>
      <c r="G296" s="172" t="n">
        <v>0</v>
      </c>
      <c r="H296" s="172" t="n">
        <v>0</v>
      </c>
      <c r="I296" s="172" t="n">
        <v>3000</v>
      </c>
      <c r="J296" s="172" t="n">
        <v>3000</v>
      </c>
    </row>
    <row r="297" customFormat="false" ht="15.8" hidden="false" customHeight="false" outlineLevel="0" collapsed="false">
      <c r="B297" s="172"/>
      <c r="C297" s="172" t="s">
        <v>552</v>
      </c>
      <c r="D297" s="172" t="n">
        <v>3000</v>
      </c>
      <c r="E297" s="172" t="n">
        <v>3000</v>
      </c>
      <c r="F297" s="172" t="n">
        <v>3000</v>
      </c>
      <c r="G297" s="172" t="n">
        <v>0</v>
      </c>
      <c r="H297" s="172" t="n">
        <v>0</v>
      </c>
      <c r="I297" s="172" t="n">
        <v>3000</v>
      </c>
      <c r="J297" s="172" t="n">
        <v>3000</v>
      </c>
    </row>
    <row r="298" customFormat="false" ht="15.8" hidden="false" customHeight="false" outlineLevel="0" collapsed="false">
      <c r="B298" s="172"/>
      <c r="C298" s="172" t="s">
        <v>553</v>
      </c>
      <c r="D298" s="172" t="n">
        <v>3000</v>
      </c>
      <c r="E298" s="172" t="n">
        <v>3000</v>
      </c>
      <c r="F298" s="172" t="n">
        <v>3000</v>
      </c>
      <c r="G298" s="172" t="n">
        <v>0</v>
      </c>
      <c r="H298" s="172" t="n">
        <v>0</v>
      </c>
      <c r="I298" s="172" t="n">
        <v>3000</v>
      </c>
      <c r="J298" s="172" t="n">
        <v>3000</v>
      </c>
    </row>
    <row r="299" customFormat="false" ht="15.8" hidden="false" customHeight="false" outlineLevel="0" collapsed="false">
      <c r="B299" s="172"/>
      <c r="C299" s="172" t="s">
        <v>554</v>
      </c>
      <c r="D299" s="172" t="n">
        <v>3000</v>
      </c>
      <c r="E299" s="172" t="n">
        <v>3000</v>
      </c>
      <c r="F299" s="172" t="n">
        <v>3000</v>
      </c>
      <c r="G299" s="172" t="n">
        <v>0</v>
      </c>
      <c r="H299" s="172" t="n">
        <v>0</v>
      </c>
      <c r="I299" s="172" t="n">
        <v>3000</v>
      </c>
      <c r="J299" s="172" t="n">
        <v>3000</v>
      </c>
    </row>
    <row r="300" customFormat="false" ht="15.8" hidden="false" customHeight="false" outlineLevel="0" collapsed="false">
      <c r="B300" s="172"/>
      <c r="C300" s="172" t="s">
        <v>555</v>
      </c>
      <c r="D300" s="172" t="n">
        <v>3000</v>
      </c>
      <c r="E300" s="172" t="n">
        <v>3000</v>
      </c>
      <c r="F300" s="172" t="n">
        <v>3000</v>
      </c>
      <c r="G300" s="172" t="n">
        <v>0</v>
      </c>
      <c r="H300" s="172" t="n">
        <v>0</v>
      </c>
      <c r="I300" s="172" t="n">
        <v>3000</v>
      </c>
      <c r="J300" s="172" t="n">
        <v>3000</v>
      </c>
    </row>
    <row r="301" customFormat="false" ht="15.8" hidden="false" customHeight="false" outlineLevel="0" collapsed="false">
      <c r="B301" s="172"/>
      <c r="C301" s="172" t="s">
        <v>556</v>
      </c>
      <c r="D301" s="172" t="n">
        <v>3000</v>
      </c>
      <c r="E301" s="172" t="n">
        <v>3000</v>
      </c>
      <c r="F301" s="172" t="n">
        <v>3000</v>
      </c>
      <c r="G301" s="172" t="n">
        <v>0</v>
      </c>
      <c r="H301" s="172" t="n">
        <v>0</v>
      </c>
      <c r="I301" s="172" t="n">
        <v>3000</v>
      </c>
      <c r="J301" s="172" t="n">
        <v>3000</v>
      </c>
    </row>
    <row r="302" customFormat="false" ht="15.8" hidden="false" customHeight="false" outlineLevel="0" collapsed="false">
      <c r="B302" s="172"/>
      <c r="C302" s="172" t="s">
        <v>557</v>
      </c>
      <c r="D302" s="172" t="n">
        <v>3000</v>
      </c>
      <c r="E302" s="172" t="n">
        <v>3000</v>
      </c>
      <c r="F302" s="172" t="n">
        <v>3000</v>
      </c>
      <c r="G302" s="172" t="n">
        <v>0</v>
      </c>
      <c r="H302" s="172" t="n">
        <v>0</v>
      </c>
      <c r="I302" s="172" t="n">
        <v>3000</v>
      </c>
      <c r="J302" s="172" t="n">
        <v>3000</v>
      </c>
    </row>
    <row r="303" customFormat="false" ht="15.8" hidden="false" customHeight="false" outlineLevel="0" collapsed="false">
      <c r="B303" s="172"/>
      <c r="C303" s="172" t="s">
        <v>558</v>
      </c>
      <c r="D303" s="172" t="n">
        <v>3000</v>
      </c>
      <c r="E303" s="172" t="n">
        <v>3000</v>
      </c>
      <c r="F303" s="172" t="n">
        <v>3000</v>
      </c>
      <c r="G303" s="172" t="n">
        <v>0</v>
      </c>
      <c r="H303" s="172" t="n">
        <v>0</v>
      </c>
      <c r="I303" s="172" t="n">
        <v>3000</v>
      </c>
      <c r="J303" s="172" t="n">
        <v>3000</v>
      </c>
    </row>
    <row r="304" customFormat="false" ht="15.8" hidden="false" customHeight="false" outlineLevel="0" collapsed="false">
      <c r="B304" s="172"/>
      <c r="C304" s="172" t="s">
        <v>559</v>
      </c>
      <c r="D304" s="172" t="n">
        <v>3000</v>
      </c>
      <c r="E304" s="172" t="n">
        <v>3000</v>
      </c>
      <c r="F304" s="172" t="n">
        <v>3000</v>
      </c>
      <c r="G304" s="172" t="n">
        <v>0</v>
      </c>
      <c r="H304" s="172" t="n">
        <v>0</v>
      </c>
      <c r="I304" s="172" t="n">
        <v>3000</v>
      </c>
      <c r="J304" s="172" t="n">
        <v>3000</v>
      </c>
    </row>
    <row r="305" customFormat="false" ht="15.8" hidden="false" customHeight="false" outlineLevel="0" collapsed="false">
      <c r="B305" s="172"/>
      <c r="C305" s="172" t="s">
        <v>560</v>
      </c>
      <c r="D305" s="172" t="n">
        <v>3000</v>
      </c>
      <c r="E305" s="172" t="n">
        <v>3000</v>
      </c>
      <c r="F305" s="172" t="n">
        <v>3000</v>
      </c>
      <c r="G305" s="172" t="n">
        <v>0</v>
      </c>
      <c r="H305" s="172" t="n">
        <v>0</v>
      </c>
      <c r="I305" s="172" t="n">
        <v>3000</v>
      </c>
      <c r="J305" s="172" t="n">
        <v>3000</v>
      </c>
    </row>
    <row r="306" customFormat="false" ht="15.8" hidden="false" customHeight="false" outlineLevel="0" collapsed="false">
      <c r="B306" s="172"/>
      <c r="C306" s="172" t="s">
        <v>561</v>
      </c>
      <c r="D306" s="172" t="n">
        <v>3000</v>
      </c>
      <c r="E306" s="172" t="n">
        <v>3000</v>
      </c>
      <c r="F306" s="172" t="n">
        <v>3000</v>
      </c>
      <c r="G306" s="172" t="n">
        <v>0</v>
      </c>
      <c r="H306" s="172" t="n">
        <v>0</v>
      </c>
      <c r="I306" s="172" t="n">
        <v>3000</v>
      </c>
      <c r="J306" s="172" t="n">
        <v>3000</v>
      </c>
    </row>
    <row r="307" customFormat="false" ht="15.8" hidden="false" customHeight="false" outlineLevel="0" collapsed="false">
      <c r="B307" s="172"/>
      <c r="C307" s="172" t="s">
        <v>562</v>
      </c>
      <c r="D307" s="172" t="n">
        <v>3000</v>
      </c>
      <c r="E307" s="172" t="n">
        <v>3000</v>
      </c>
      <c r="F307" s="172" t="n">
        <v>3000</v>
      </c>
      <c r="G307" s="172" t="n">
        <v>0</v>
      </c>
      <c r="H307" s="172" t="n">
        <v>0</v>
      </c>
      <c r="I307" s="172" t="n">
        <v>3000</v>
      </c>
      <c r="J307" s="172" t="n">
        <v>3000</v>
      </c>
    </row>
    <row r="308" customFormat="false" ht="15.8" hidden="false" customHeight="false" outlineLevel="0" collapsed="false">
      <c r="B308" s="172"/>
      <c r="C308" s="172" t="s">
        <v>563</v>
      </c>
      <c r="D308" s="172" t="n">
        <v>3000</v>
      </c>
      <c r="E308" s="172" t="n">
        <v>3000</v>
      </c>
      <c r="F308" s="172" t="n">
        <v>3000</v>
      </c>
      <c r="G308" s="172" t="n">
        <v>0</v>
      </c>
      <c r="H308" s="172" t="n">
        <v>0</v>
      </c>
      <c r="I308" s="172" t="n">
        <v>3000</v>
      </c>
      <c r="J308" s="172" t="n">
        <v>3000</v>
      </c>
    </row>
    <row r="309" customFormat="false" ht="15.8" hidden="false" customHeight="false" outlineLevel="0" collapsed="false">
      <c r="B309" s="172"/>
      <c r="C309" s="172" t="s">
        <v>564</v>
      </c>
      <c r="D309" s="172" t="n">
        <v>3000</v>
      </c>
      <c r="E309" s="172" t="n">
        <v>3000</v>
      </c>
      <c r="F309" s="172" t="n">
        <v>3000</v>
      </c>
      <c r="G309" s="172" t="n">
        <v>0</v>
      </c>
      <c r="H309" s="172" t="n">
        <v>0</v>
      </c>
      <c r="I309" s="172" t="n">
        <v>3000</v>
      </c>
      <c r="J309" s="172" t="n">
        <v>3000</v>
      </c>
    </row>
    <row r="310" customFormat="false" ht="15.8" hidden="false" customHeight="false" outlineLevel="0" collapsed="false">
      <c r="B310" s="172"/>
      <c r="C310" s="172" t="s">
        <v>565</v>
      </c>
      <c r="D310" s="172" t="n">
        <v>3000</v>
      </c>
      <c r="E310" s="172" t="n">
        <v>3000</v>
      </c>
      <c r="F310" s="172" t="n">
        <v>3000</v>
      </c>
      <c r="G310" s="172" t="n">
        <v>0</v>
      </c>
      <c r="H310" s="172" t="n">
        <v>0</v>
      </c>
      <c r="I310" s="172" t="n">
        <v>3000</v>
      </c>
      <c r="J310" s="172" t="n">
        <v>3000</v>
      </c>
    </row>
    <row r="311" customFormat="false" ht="15.8" hidden="false" customHeight="false" outlineLevel="0" collapsed="false">
      <c r="B311" s="172"/>
      <c r="C311" s="172" t="s">
        <v>566</v>
      </c>
      <c r="D311" s="172" t="n">
        <v>3000</v>
      </c>
      <c r="E311" s="172" t="n">
        <v>3000</v>
      </c>
      <c r="F311" s="172" t="n">
        <v>3000</v>
      </c>
      <c r="G311" s="172" t="n">
        <v>0</v>
      </c>
      <c r="H311" s="172" t="n">
        <v>0</v>
      </c>
      <c r="I311" s="172" t="n">
        <v>3000</v>
      </c>
      <c r="J311" s="172" t="n">
        <v>3000</v>
      </c>
    </row>
    <row r="312" customFormat="false" ht="15.8" hidden="false" customHeight="false" outlineLevel="0" collapsed="false">
      <c r="B312" s="172"/>
      <c r="C312" s="172" t="s">
        <v>567</v>
      </c>
      <c r="D312" s="172" t="n">
        <v>3000</v>
      </c>
      <c r="E312" s="172" t="n">
        <v>3000</v>
      </c>
      <c r="F312" s="172" t="n">
        <v>3000</v>
      </c>
      <c r="G312" s="172" t="n">
        <v>0</v>
      </c>
      <c r="H312" s="172" t="n">
        <v>0</v>
      </c>
      <c r="I312" s="172" t="n">
        <v>3000</v>
      </c>
      <c r="J312" s="172" t="n">
        <v>3000</v>
      </c>
    </row>
    <row r="313" customFormat="false" ht="15.8" hidden="false" customHeight="false" outlineLevel="0" collapsed="false">
      <c r="B313" s="172" t="s">
        <v>568</v>
      </c>
      <c r="C313" s="172" t="s">
        <v>569</v>
      </c>
      <c r="D313" s="172" t="n">
        <v>2570</v>
      </c>
      <c r="E313" s="172" t="n">
        <v>2470</v>
      </c>
      <c r="F313" s="172" t="n">
        <v>2650</v>
      </c>
      <c r="G313" s="172" t="n">
        <v>0</v>
      </c>
      <c r="H313" s="172" t="n">
        <v>0</v>
      </c>
      <c r="I313" s="172" t="n">
        <v>2570</v>
      </c>
      <c r="J313" s="172" t="n">
        <v>2470</v>
      </c>
    </row>
    <row r="314" customFormat="false" ht="15.8" hidden="false" customHeight="false" outlineLevel="0" collapsed="false">
      <c r="B314" s="172"/>
      <c r="C314" s="172" t="s">
        <v>570</v>
      </c>
      <c r="D314" s="172" t="n">
        <v>2570</v>
      </c>
      <c r="E314" s="172" t="n">
        <v>2470</v>
      </c>
      <c r="F314" s="172" t="n">
        <v>2650</v>
      </c>
      <c r="G314" s="172" t="n">
        <v>0</v>
      </c>
      <c r="H314" s="172" t="n">
        <v>0</v>
      </c>
      <c r="I314" s="172" t="n">
        <v>2570</v>
      </c>
      <c r="J314" s="172" t="n">
        <v>2470</v>
      </c>
    </row>
    <row r="315" customFormat="false" ht="15.8" hidden="false" customHeight="false" outlineLevel="0" collapsed="false">
      <c r="B315" s="172"/>
      <c r="C315" s="172" t="s">
        <v>571</v>
      </c>
      <c r="D315" s="172" t="n">
        <v>2570</v>
      </c>
      <c r="E315" s="172" t="n">
        <v>2470</v>
      </c>
      <c r="F315" s="172" t="n">
        <v>2650</v>
      </c>
      <c r="G315" s="172" t="n">
        <v>0</v>
      </c>
      <c r="H315" s="172" t="n">
        <v>0</v>
      </c>
      <c r="I315" s="172" t="n">
        <v>2570</v>
      </c>
      <c r="J315" s="172" t="n">
        <v>2470</v>
      </c>
    </row>
    <row r="316" customFormat="false" ht="15.8" hidden="false" customHeight="false" outlineLevel="0" collapsed="false">
      <c r="B316" s="172"/>
      <c r="C316" s="172" t="s">
        <v>572</v>
      </c>
      <c r="D316" s="172" t="n">
        <v>2570</v>
      </c>
      <c r="E316" s="172" t="n">
        <v>2470</v>
      </c>
      <c r="F316" s="172" t="n">
        <v>2650</v>
      </c>
      <c r="G316" s="172" t="n">
        <v>0</v>
      </c>
      <c r="H316" s="172" t="n">
        <v>0</v>
      </c>
      <c r="I316" s="172" t="n">
        <v>2570</v>
      </c>
      <c r="J316" s="172" t="n">
        <v>2470</v>
      </c>
    </row>
    <row r="317" customFormat="false" ht="15.8" hidden="false" customHeight="false" outlineLevel="0" collapsed="false">
      <c r="B317" s="172"/>
      <c r="C317" s="172" t="s">
        <v>573</v>
      </c>
      <c r="D317" s="172" t="n">
        <v>2570</v>
      </c>
      <c r="E317" s="172" t="n">
        <v>2470</v>
      </c>
      <c r="F317" s="172" t="n">
        <v>2650</v>
      </c>
      <c r="G317" s="172" t="n">
        <v>0</v>
      </c>
      <c r="H317" s="172" t="n">
        <v>0</v>
      </c>
      <c r="I317" s="172" t="n">
        <v>2570</v>
      </c>
      <c r="J317" s="172" t="n">
        <v>2470</v>
      </c>
    </row>
    <row r="318" customFormat="false" ht="15.8" hidden="false" customHeight="false" outlineLevel="0" collapsed="false">
      <c r="B318" s="172"/>
      <c r="C318" s="172" t="s">
        <v>574</v>
      </c>
      <c r="D318" s="172" t="n">
        <v>2570</v>
      </c>
      <c r="E318" s="172" t="n">
        <v>2470</v>
      </c>
      <c r="F318" s="172" t="n">
        <v>2650</v>
      </c>
      <c r="G318" s="172" t="n">
        <v>0</v>
      </c>
      <c r="H318" s="172" t="n">
        <v>0</v>
      </c>
      <c r="I318" s="172" t="n">
        <v>2570</v>
      </c>
      <c r="J318" s="172" t="n">
        <v>2470</v>
      </c>
    </row>
    <row r="319" customFormat="false" ht="15.8" hidden="false" customHeight="false" outlineLevel="0" collapsed="false">
      <c r="B319" s="172"/>
      <c r="C319" s="172" t="s">
        <v>575</v>
      </c>
      <c r="D319" s="172" t="n">
        <v>2570</v>
      </c>
      <c r="E319" s="172" t="n">
        <v>2470</v>
      </c>
      <c r="F319" s="172" t="n">
        <v>2650</v>
      </c>
      <c r="G319" s="172" t="n">
        <v>0</v>
      </c>
      <c r="H319" s="172" t="n">
        <v>0</v>
      </c>
      <c r="I319" s="172" t="n">
        <v>2570</v>
      </c>
      <c r="J319" s="172" t="n">
        <v>2470</v>
      </c>
    </row>
    <row r="320" customFormat="false" ht="15.8" hidden="false" customHeight="false" outlineLevel="0" collapsed="false">
      <c r="B320" s="172"/>
      <c r="C320" s="172" t="s">
        <v>576</v>
      </c>
      <c r="D320" s="172" t="n">
        <v>2570</v>
      </c>
      <c r="E320" s="172" t="n">
        <v>2470</v>
      </c>
      <c r="F320" s="172" t="n">
        <v>2650</v>
      </c>
      <c r="G320" s="172" t="n">
        <v>0</v>
      </c>
      <c r="H320" s="172" t="n">
        <v>0</v>
      </c>
      <c r="I320" s="172" t="n">
        <v>2570</v>
      </c>
      <c r="J320" s="172" t="n">
        <v>2470</v>
      </c>
    </row>
    <row r="321" customFormat="false" ht="15.8" hidden="false" customHeight="false" outlineLevel="0" collapsed="false">
      <c r="B321" s="172"/>
      <c r="C321" s="172" t="s">
        <v>577</v>
      </c>
      <c r="D321" s="172" t="n">
        <v>2570</v>
      </c>
      <c r="E321" s="172" t="n">
        <v>2470</v>
      </c>
      <c r="F321" s="172" t="n">
        <v>2650</v>
      </c>
      <c r="G321" s="172" t="n">
        <v>0</v>
      </c>
      <c r="H321" s="172" t="n">
        <v>0</v>
      </c>
      <c r="I321" s="172" t="n">
        <v>2570</v>
      </c>
      <c r="J321" s="172" t="n">
        <v>2470</v>
      </c>
    </row>
    <row r="322" customFormat="false" ht="15.8" hidden="false" customHeight="false" outlineLevel="0" collapsed="false">
      <c r="B322" s="172"/>
      <c r="C322" s="172" t="s">
        <v>578</v>
      </c>
      <c r="D322" s="172" t="n">
        <v>2570</v>
      </c>
      <c r="E322" s="172" t="n">
        <v>2470</v>
      </c>
      <c r="F322" s="172" t="n">
        <v>2650</v>
      </c>
      <c r="G322" s="172" t="n">
        <v>0</v>
      </c>
      <c r="H322" s="172" t="n">
        <v>0</v>
      </c>
      <c r="I322" s="172" t="n">
        <v>2570</v>
      </c>
      <c r="J322" s="172" t="n">
        <v>2470</v>
      </c>
    </row>
    <row r="323" customFormat="false" ht="15.8" hidden="false" customHeight="false" outlineLevel="0" collapsed="false">
      <c r="B323" s="172"/>
      <c r="C323" s="172" t="s">
        <v>579</v>
      </c>
      <c r="D323" s="172" t="n">
        <v>2570</v>
      </c>
      <c r="E323" s="172" t="n">
        <v>2470</v>
      </c>
      <c r="F323" s="172" t="n">
        <v>2650</v>
      </c>
      <c r="G323" s="172" t="n">
        <v>0</v>
      </c>
      <c r="H323" s="172" t="n">
        <v>0</v>
      </c>
      <c r="I323" s="172" t="n">
        <v>2570</v>
      </c>
      <c r="J323" s="172" t="n">
        <v>2470</v>
      </c>
    </row>
    <row r="324" customFormat="false" ht="15.8" hidden="false" customHeight="false" outlineLevel="0" collapsed="false">
      <c r="B324" s="172"/>
      <c r="C324" s="172" t="s">
        <v>580</v>
      </c>
      <c r="D324" s="172" t="n">
        <v>2570</v>
      </c>
      <c r="E324" s="172" t="n">
        <v>2470</v>
      </c>
      <c r="F324" s="172" t="n">
        <v>2650</v>
      </c>
      <c r="G324" s="172" t="n">
        <v>0</v>
      </c>
      <c r="H324" s="172" t="n">
        <v>0</v>
      </c>
      <c r="I324" s="172" t="n">
        <v>2570</v>
      </c>
      <c r="J324" s="172" t="n">
        <v>2470</v>
      </c>
    </row>
    <row r="325" customFormat="false" ht="15.8" hidden="false" customHeight="false" outlineLevel="0" collapsed="false">
      <c r="B325" s="172"/>
      <c r="C325" s="172" t="s">
        <v>581</v>
      </c>
      <c r="D325" s="172" t="n">
        <v>2570</v>
      </c>
      <c r="E325" s="172" t="n">
        <v>2470</v>
      </c>
      <c r="F325" s="172" t="n">
        <v>2650</v>
      </c>
      <c r="G325" s="172" t="n">
        <v>0</v>
      </c>
      <c r="H325" s="172" t="n">
        <v>0</v>
      </c>
      <c r="I325" s="172" t="n">
        <v>2570</v>
      </c>
      <c r="J325" s="172" t="n">
        <v>2470</v>
      </c>
    </row>
    <row r="326" customFormat="false" ht="15.8" hidden="false" customHeight="false" outlineLevel="0" collapsed="false">
      <c r="B326" s="172"/>
      <c r="C326" s="172" t="s">
        <v>582</v>
      </c>
      <c r="D326" s="172" t="n">
        <v>2570</v>
      </c>
      <c r="E326" s="172" t="n">
        <v>2470</v>
      </c>
      <c r="F326" s="172" t="n">
        <v>2650</v>
      </c>
      <c r="G326" s="172" t="n">
        <v>0</v>
      </c>
      <c r="H326" s="172" t="n">
        <v>0</v>
      </c>
      <c r="I326" s="172" t="n">
        <v>2570</v>
      </c>
      <c r="J326" s="172" t="n">
        <v>2470</v>
      </c>
    </row>
    <row r="327" customFormat="false" ht="15.8" hidden="false" customHeight="false" outlineLevel="0" collapsed="false">
      <c r="B327" s="172" t="s">
        <v>583</v>
      </c>
      <c r="C327" s="172" t="s">
        <v>584</v>
      </c>
      <c r="D327" s="172" t="n">
        <v>640</v>
      </c>
      <c r="E327" s="172" t="n">
        <v>660</v>
      </c>
      <c r="F327" s="172" t="n">
        <v>820</v>
      </c>
      <c r="G327" s="172" t="n">
        <v>0</v>
      </c>
      <c r="H327" s="172" t="n">
        <v>0</v>
      </c>
      <c r="I327" s="172" t="n">
        <v>640</v>
      </c>
      <c r="J327" s="172" t="n">
        <v>660</v>
      </c>
    </row>
    <row r="328" customFormat="false" ht="15.8" hidden="false" customHeight="false" outlineLevel="0" collapsed="false">
      <c r="B328" s="172"/>
      <c r="C328" s="172" t="s">
        <v>585</v>
      </c>
      <c r="D328" s="172" t="n">
        <v>640</v>
      </c>
      <c r="E328" s="172" t="n">
        <v>660</v>
      </c>
      <c r="F328" s="172" t="n">
        <v>820</v>
      </c>
      <c r="G328" s="172" t="n">
        <v>0</v>
      </c>
      <c r="H328" s="172" t="n">
        <v>0</v>
      </c>
      <c r="I328" s="172" t="n">
        <v>640</v>
      </c>
      <c r="J328" s="172" t="n">
        <v>660</v>
      </c>
    </row>
    <row r="329" customFormat="false" ht="15.8" hidden="false" customHeight="false" outlineLevel="0" collapsed="false">
      <c r="B329" s="172"/>
      <c r="C329" s="172" t="s">
        <v>586</v>
      </c>
      <c r="D329" s="172" t="n">
        <v>640</v>
      </c>
      <c r="E329" s="172" t="n">
        <v>660</v>
      </c>
      <c r="F329" s="172" t="n">
        <v>820</v>
      </c>
      <c r="G329" s="172" t="n">
        <v>0</v>
      </c>
      <c r="H329" s="172" t="n">
        <v>0</v>
      </c>
      <c r="I329" s="172" t="n">
        <v>640</v>
      </c>
      <c r="J329" s="172" t="n">
        <v>660</v>
      </c>
    </row>
    <row r="330" customFormat="false" ht="15.8" hidden="false" customHeight="false" outlineLevel="0" collapsed="false">
      <c r="B330" s="172"/>
      <c r="C330" s="172" t="s">
        <v>587</v>
      </c>
      <c r="D330" s="172" t="n">
        <v>640</v>
      </c>
      <c r="E330" s="172" t="n">
        <v>660</v>
      </c>
      <c r="F330" s="172" t="n">
        <v>820</v>
      </c>
      <c r="G330" s="172" t="n">
        <v>0</v>
      </c>
      <c r="H330" s="172" t="n">
        <v>0</v>
      </c>
      <c r="I330" s="172" t="n">
        <v>640</v>
      </c>
      <c r="J330" s="172" t="n">
        <v>660</v>
      </c>
    </row>
    <row r="331" customFormat="false" ht="15.8" hidden="false" customHeight="false" outlineLevel="0" collapsed="false">
      <c r="B331" s="172"/>
      <c r="C331" s="172" t="s">
        <v>588</v>
      </c>
      <c r="D331" s="172" t="n">
        <v>640</v>
      </c>
      <c r="E331" s="172" t="n">
        <v>660</v>
      </c>
      <c r="F331" s="172" t="n">
        <v>820</v>
      </c>
      <c r="G331" s="172" t="n">
        <v>0</v>
      </c>
      <c r="H331" s="172" t="n">
        <v>0</v>
      </c>
      <c r="I331" s="172" t="n">
        <v>640</v>
      </c>
      <c r="J331" s="172" t="n">
        <v>660</v>
      </c>
    </row>
    <row r="332" customFormat="false" ht="15.8" hidden="false" customHeight="false" outlineLevel="0" collapsed="false">
      <c r="B332" s="172"/>
      <c r="C332" s="172" t="s">
        <v>589</v>
      </c>
      <c r="D332" s="172" t="n">
        <v>640</v>
      </c>
      <c r="E332" s="172" t="n">
        <v>660</v>
      </c>
      <c r="F332" s="172" t="n">
        <v>820</v>
      </c>
      <c r="G332" s="172" t="n">
        <v>0</v>
      </c>
      <c r="H332" s="172" t="n">
        <v>0</v>
      </c>
      <c r="I332" s="172" t="n">
        <v>640</v>
      </c>
      <c r="J332" s="172" t="n">
        <v>660</v>
      </c>
    </row>
    <row r="333" customFormat="false" ht="15.8" hidden="false" customHeight="false" outlineLevel="0" collapsed="false">
      <c r="B333" s="172" t="s">
        <v>590</v>
      </c>
      <c r="C333" s="172" t="s">
        <v>591</v>
      </c>
      <c r="D333" s="172" t="n">
        <v>830</v>
      </c>
      <c r="E333" s="172" t="n">
        <v>900</v>
      </c>
      <c r="F333" s="172" t="n">
        <v>880</v>
      </c>
      <c r="G333" s="172" t="n">
        <v>0</v>
      </c>
      <c r="H333" s="172" t="n">
        <v>0</v>
      </c>
      <c r="I333" s="172" t="n">
        <v>830</v>
      </c>
      <c r="J333" s="172" t="n">
        <v>900</v>
      </c>
    </row>
    <row r="334" customFormat="false" ht="15.8" hidden="false" customHeight="false" outlineLevel="0" collapsed="false">
      <c r="B334" s="172"/>
      <c r="C334" s="172" t="s">
        <v>592</v>
      </c>
      <c r="D334" s="172" t="n">
        <v>830</v>
      </c>
      <c r="E334" s="172" t="n">
        <v>900</v>
      </c>
      <c r="F334" s="172" t="n">
        <v>880</v>
      </c>
      <c r="G334" s="172" t="n">
        <v>0</v>
      </c>
      <c r="H334" s="172" t="n">
        <v>0</v>
      </c>
      <c r="I334" s="172" t="n">
        <v>830</v>
      </c>
      <c r="J334" s="172" t="n">
        <v>900</v>
      </c>
    </row>
    <row r="335" customFormat="false" ht="15.8" hidden="false" customHeight="false" outlineLevel="0" collapsed="false">
      <c r="B335" s="172"/>
      <c r="C335" s="172" t="s">
        <v>593</v>
      </c>
      <c r="D335" s="172" t="n">
        <v>830</v>
      </c>
      <c r="E335" s="172" t="n">
        <v>900</v>
      </c>
      <c r="F335" s="172" t="n">
        <v>880</v>
      </c>
      <c r="G335" s="172" t="n">
        <v>0</v>
      </c>
      <c r="H335" s="172" t="n">
        <v>0</v>
      </c>
      <c r="I335" s="172" t="n">
        <v>830</v>
      </c>
      <c r="J335" s="172" t="n">
        <v>900</v>
      </c>
    </row>
    <row r="336" customFormat="false" ht="15.8" hidden="false" customHeight="false" outlineLevel="0" collapsed="false">
      <c r="B336" s="172"/>
      <c r="C336" s="172" t="s">
        <v>594</v>
      </c>
      <c r="D336" s="172" t="n">
        <v>830</v>
      </c>
      <c r="E336" s="172" t="n">
        <v>900</v>
      </c>
      <c r="F336" s="172" t="n">
        <v>880</v>
      </c>
      <c r="G336" s="172" t="n">
        <v>0</v>
      </c>
      <c r="H336" s="172" t="n">
        <v>0</v>
      </c>
      <c r="I336" s="172" t="n">
        <v>830</v>
      </c>
      <c r="J336" s="172" t="n">
        <v>900</v>
      </c>
    </row>
    <row r="337" customFormat="false" ht="15.8" hidden="false" customHeight="false" outlineLevel="0" collapsed="false">
      <c r="B337" s="172"/>
      <c r="C337" s="172" t="s">
        <v>595</v>
      </c>
      <c r="D337" s="172" t="n">
        <v>830</v>
      </c>
      <c r="E337" s="172" t="n">
        <v>900</v>
      </c>
      <c r="F337" s="172" t="n">
        <v>880</v>
      </c>
      <c r="G337" s="172" t="n">
        <v>0</v>
      </c>
      <c r="H337" s="172" t="n">
        <v>0</v>
      </c>
      <c r="I337" s="172" t="n">
        <v>830</v>
      </c>
      <c r="J337" s="172" t="n">
        <v>900</v>
      </c>
    </row>
    <row r="338" customFormat="false" ht="15.8" hidden="false" customHeight="false" outlineLevel="0" collapsed="false">
      <c r="B338" s="172"/>
      <c r="C338" s="172" t="s">
        <v>596</v>
      </c>
      <c r="D338" s="172" t="n">
        <v>830</v>
      </c>
      <c r="E338" s="172" t="n">
        <v>900</v>
      </c>
      <c r="F338" s="172" t="n">
        <v>880</v>
      </c>
      <c r="G338" s="172" t="n">
        <v>0</v>
      </c>
      <c r="H338" s="172" t="n">
        <v>0</v>
      </c>
      <c r="I338" s="172" t="n">
        <v>830</v>
      </c>
      <c r="J338" s="172" t="n">
        <v>900</v>
      </c>
    </row>
    <row r="339" customFormat="false" ht="15.8" hidden="false" customHeight="false" outlineLevel="0" collapsed="false">
      <c r="B339" s="172"/>
      <c r="C339" s="172" t="s">
        <v>597</v>
      </c>
      <c r="D339" s="172" t="n">
        <v>830</v>
      </c>
      <c r="E339" s="172" t="n">
        <v>900</v>
      </c>
      <c r="F339" s="172" t="n">
        <v>880</v>
      </c>
      <c r="G339" s="172" t="n">
        <v>0</v>
      </c>
      <c r="H339" s="172" t="n">
        <v>0</v>
      </c>
      <c r="I339" s="172" t="n">
        <v>830</v>
      </c>
      <c r="J339" s="172" t="n">
        <v>900</v>
      </c>
    </row>
    <row r="340" customFormat="false" ht="15.8" hidden="false" customHeight="false" outlineLevel="0" collapsed="false">
      <c r="B340" s="172"/>
      <c r="C340" s="172" t="s">
        <v>598</v>
      </c>
      <c r="D340" s="172" t="n">
        <v>830</v>
      </c>
      <c r="E340" s="172" t="n">
        <v>900</v>
      </c>
      <c r="F340" s="172" t="n">
        <v>880</v>
      </c>
      <c r="G340" s="172" t="n">
        <v>0</v>
      </c>
      <c r="H340" s="172" t="n">
        <v>0</v>
      </c>
      <c r="I340" s="172" t="n">
        <v>830</v>
      </c>
      <c r="J340" s="172" t="n">
        <v>900</v>
      </c>
    </row>
    <row r="341" customFormat="false" ht="15.8" hidden="false" customHeight="false" outlineLevel="0" collapsed="false">
      <c r="B341" s="172"/>
      <c r="C341" s="172" t="s">
        <v>599</v>
      </c>
      <c r="D341" s="172" t="n">
        <v>830</v>
      </c>
      <c r="E341" s="172" t="n">
        <v>900</v>
      </c>
      <c r="F341" s="172" t="n">
        <v>880</v>
      </c>
      <c r="G341" s="172" t="n">
        <v>0</v>
      </c>
      <c r="H341" s="172" t="n">
        <v>0</v>
      </c>
      <c r="I341" s="172" t="n">
        <v>830</v>
      </c>
      <c r="J341" s="172" t="n">
        <v>900</v>
      </c>
    </row>
    <row r="342" customFormat="false" ht="15.8" hidden="false" customHeight="false" outlineLevel="0" collapsed="false">
      <c r="B342" s="172"/>
      <c r="C342" s="172" t="s">
        <v>600</v>
      </c>
      <c r="D342" s="172" t="n">
        <v>830</v>
      </c>
      <c r="E342" s="172" t="n">
        <v>900</v>
      </c>
      <c r="F342" s="172" t="n">
        <v>880</v>
      </c>
      <c r="G342" s="172" t="n">
        <v>0</v>
      </c>
      <c r="H342" s="172" t="n">
        <v>0</v>
      </c>
      <c r="I342" s="172" t="n">
        <v>830</v>
      </c>
      <c r="J342" s="172" t="n">
        <v>900</v>
      </c>
    </row>
    <row r="343" customFormat="false" ht="15.8" hidden="false" customHeight="false" outlineLevel="0" collapsed="false">
      <c r="B343" s="172" t="s">
        <v>601</v>
      </c>
      <c r="C343" s="172" t="s">
        <v>602</v>
      </c>
      <c r="D343" s="172" t="n">
        <v>560</v>
      </c>
      <c r="E343" s="172" t="n">
        <v>550</v>
      </c>
      <c r="F343" s="172" t="n">
        <v>520</v>
      </c>
      <c r="G343" s="172" t="n">
        <v>0</v>
      </c>
      <c r="H343" s="172" t="n">
        <v>0</v>
      </c>
      <c r="I343" s="172" t="n">
        <v>560</v>
      </c>
      <c r="J343" s="172" t="n">
        <v>550</v>
      </c>
    </row>
    <row r="344" customFormat="false" ht="15.8" hidden="false" customHeight="false" outlineLevel="0" collapsed="false">
      <c r="B344" s="172"/>
      <c r="C344" s="172" t="s">
        <v>603</v>
      </c>
      <c r="D344" s="172" t="n">
        <v>560</v>
      </c>
      <c r="E344" s="172" t="n">
        <v>550</v>
      </c>
      <c r="F344" s="172" t="n">
        <v>520</v>
      </c>
      <c r="G344" s="172" t="n">
        <v>0</v>
      </c>
      <c r="H344" s="172" t="n">
        <v>0</v>
      </c>
      <c r="I344" s="172" t="n">
        <v>560</v>
      </c>
      <c r="J344" s="172" t="n">
        <v>550</v>
      </c>
    </row>
    <row r="345" customFormat="false" ht="15.8" hidden="false" customHeight="false" outlineLevel="0" collapsed="false">
      <c r="B345" s="172" t="s">
        <v>604</v>
      </c>
      <c r="C345" s="172" t="s">
        <v>605</v>
      </c>
      <c r="D345" s="172" t="n">
        <v>620</v>
      </c>
      <c r="E345" s="172" t="n">
        <v>550</v>
      </c>
      <c r="F345" s="172" t="n">
        <v>580</v>
      </c>
      <c r="G345" s="172" t="n">
        <v>0</v>
      </c>
      <c r="H345" s="172" t="n">
        <v>0</v>
      </c>
      <c r="I345" s="172" t="n">
        <v>620</v>
      </c>
      <c r="J345" s="172" t="n">
        <v>550</v>
      </c>
    </row>
    <row r="346" customFormat="false" ht="15.8" hidden="false" customHeight="false" outlineLevel="0" collapsed="false">
      <c r="B346" s="172"/>
      <c r="C346" s="172" t="s">
        <v>606</v>
      </c>
      <c r="D346" s="172" t="n">
        <v>620</v>
      </c>
      <c r="E346" s="172" t="n">
        <v>550</v>
      </c>
      <c r="F346" s="172" t="n">
        <v>580</v>
      </c>
      <c r="G346" s="172" t="n">
        <v>0</v>
      </c>
      <c r="H346" s="172" t="n">
        <v>0</v>
      </c>
      <c r="I346" s="172" t="n">
        <v>620</v>
      </c>
      <c r="J346" s="172" t="n">
        <v>550</v>
      </c>
    </row>
    <row r="347" customFormat="false" ht="15.8" hidden="false" customHeight="false" outlineLevel="0" collapsed="false">
      <c r="B347" s="172"/>
      <c r="C347" s="172" t="s">
        <v>607</v>
      </c>
      <c r="D347" s="172" t="n">
        <v>620</v>
      </c>
      <c r="E347" s="172" t="n">
        <v>550</v>
      </c>
      <c r="F347" s="172" t="n">
        <v>580</v>
      </c>
      <c r="G347" s="172" t="n">
        <v>0</v>
      </c>
      <c r="H347" s="172" t="n">
        <v>0</v>
      </c>
      <c r="I347" s="172" t="n">
        <v>620</v>
      </c>
      <c r="J347" s="172" t="n">
        <v>550</v>
      </c>
    </row>
    <row r="348" customFormat="false" ht="15.8" hidden="false" customHeight="false" outlineLevel="0" collapsed="false">
      <c r="B348" s="172" t="s">
        <v>608</v>
      </c>
      <c r="C348" s="172" t="s">
        <v>609</v>
      </c>
      <c r="D348" s="172" t="n">
        <v>560</v>
      </c>
      <c r="E348" s="172" t="n">
        <v>550</v>
      </c>
      <c r="F348" s="172" t="n">
        <v>540</v>
      </c>
      <c r="G348" s="172" t="n">
        <v>0</v>
      </c>
      <c r="H348" s="172" t="n">
        <v>0</v>
      </c>
      <c r="I348" s="172" t="n">
        <v>560</v>
      </c>
      <c r="J348" s="172" t="n">
        <v>550</v>
      </c>
    </row>
    <row r="349" customFormat="false" ht="15.8" hidden="false" customHeight="false" outlineLevel="0" collapsed="false">
      <c r="B349" s="172"/>
      <c r="C349" s="172" t="s">
        <v>610</v>
      </c>
      <c r="D349" s="172" t="n">
        <v>560</v>
      </c>
      <c r="E349" s="172" t="n">
        <v>550</v>
      </c>
      <c r="F349" s="172" t="n">
        <v>540</v>
      </c>
      <c r="G349" s="172" t="n">
        <v>0</v>
      </c>
      <c r="H349" s="172" t="n">
        <v>0</v>
      </c>
      <c r="I349" s="172" t="n">
        <v>560</v>
      </c>
      <c r="J349" s="172" t="n">
        <v>550</v>
      </c>
    </row>
    <row r="350" customFormat="false" ht="15.8" hidden="false" customHeight="false" outlineLevel="0" collapsed="false">
      <c r="B350" s="172"/>
      <c r="C350" s="172" t="s">
        <v>611</v>
      </c>
      <c r="D350" s="172" t="n">
        <v>560</v>
      </c>
      <c r="E350" s="172" t="n">
        <v>550</v>
      </c>
      <c r="F350" s="172" t="n">
        <v>540</v>
      </c>
      <c r="G350" s="172" t="n">
        <v>0</v>
      </c>
      <c r="H350" s="172" t="n">
        <v>0</v>
      </c>
      <c r="I350" s="172" t="n">
        <v>560</v>
      </c>
      <c r="J350" s="172" t="n">
        <v>550</v>
      </c>
    </row>
    <row r="351" customFormat="false" ht="15.8" hidden="false" customHeight="false" outlineLevel="0" collapsed="false">
      <c r="B351" s="172"/>
      <c r="C351" s="172" t="s">
        <v>612</v>
      </c>
      <c r="D351" s="172" t="n">
        <v>560</v>
      </c>
      <c r="E351" s="172" t="n">
        <v>550</v>
      </c>
      <c r="F351" s="172" t="n">
        <v>540</v>
      </c>
      <c r="G351" s="172" t="n">
        <v>0</v>
      </c>
      <c r="H351" s="172" t="n">
        <v>0</v>
      </c>
      <c r="I351" s="172" t="n">
        <v>560</v>
      </c>
      <c r="J351" s="172" t="n">
        <v>550</v>
      </c>
    </row>
    <row r="352" customFormat="false" ht="15.8" hidden="false" customHeight="false" outlineLevel="0" collapsed="false">
      <c r="B352" s="172"/>
      <c r="C352" s="172" t="s">
        <v>613</v>
      </c>
      <c r="D352" s="172" t="n">
        <v>560</v>
      </c>
      <c r="E352" s="172" t="n">
        <v>550</v>
      </c>
      <c r="F352" s="172" t="n">
        <v>540</v>
      </c>
      <c r="G352" s="172" t="n">
        <v>0</v>
      </c>
      <c r="H352" s="172" t="n">
        <v>0</v>
      </c>
      <c r="I352" s="172" t="n">
        <v>560</v>
      </c>
      <c r="J352" s="172" t="n">
        <v>550</v>
      </c>
    </row>
    <row r="353" customFormat="false" ht="15.8" hidden="false" customHeight="false" outlineLevel="0" collapsed="false">
      <c r="B353" s="172"/>
      <c r="C353" s="172" t="s">
        <v>614</v>
      </c>
      <c r="D353" s="172" t="n">
        <v>560</v>
      </c>
      <c r="E353" s="172" t="n">
        <v>550</v>
      </c>
      <c r="F353" s="172" t="n">
        <v>540</v>
      </c>
      <c r="G353" s="172" t="n">
        <v>0</v>
      </c>
      <c r="H353" s="172" t="n">
        <v>0</v>
      </c>
      <c r="I353" s="172" t="n">
        <v>560</v>
      </c>
      <c r="J353" s="172" t="n">
        <v>550</v>
      </c>
    </row>
    <row r="354" customFormat="false" ht="15.8" hidden="false" customHeight="false" outlineLevel="0" collapsed="false">
      <c r="B354" s="172"/>
      <c r="C354" s="172" t="s">
        <v>615</v>
      </c>
      <c r="D354" s="172" t="n">
        <v>560</v>
      </c>
      <c r="E354" s="172" t="n">
        <v>550</v>
      </c>
      <c r="F354" s="172" t="n">
        <v>540</v>
      </c>
      <c r="G354" s="172" t="n">
        <v>0</v>
      </c>
      <c r="H354" s="172" t="n">
        <v>0</v>
      </c>
      <c r="I354" s="172" t="n">
        <v>560</v>
      </c>
      <c r="J354" s="172" t="n">
        <v>550</v>
      </c>
    </row>
    <row r="355" customFormat="false" ht="15.8" hidden="false" customHeight="false" outlineLevel="0" collapsed="false">
      <c r="B355" s="172"/>
      <c r="C355" s="172" t="s">
        <v>616</v>
      </c>
      <c r="D355" s="172" t="n">
        <v>560</v>
      </c>
      <c r="E355" s="172" t="n">
        <v>550</v>
      </c>
      <c r="F355" s="172" t="n">
        <v>540</v>
      </c>
      <c r="G355" s="172" t="n">
        <v>0</v>
      </c>
      <c r="H355" s="172" t="n">
        <v>0</v>
      </c>
      <c r="I355" s="172" t="n">
        <v>560</v>
      </c>
      <c r="J355" s="172" t="n">
        <v>550</v>
      </c>
    </row>
    <row r="356" customFormat="false" ht="15.8" hidden="false" customHeight="false" outlineLevel="0" collapsed="false">
      <c r="B356" s="172"/>
      <c r="C356" s="172" t="s">
        <v>617</v>
      </c>
      <c r="D356" s="172" t="n">
        <v>560</v>
      </c>
      <c r="E356" s="172" t="n">
        <v>550</v>
      </c>
      <c r="F356" s="172" t="n">
        <v>540</v>
      </c>
      <c r="G356" s="172" t="n">
        <v>0</v>
      </c>
      <c r="H356" s="172" t="n">
        <v>0</v>
      </c>
      <c r="I356" s="172" t="n">
        <v>560</v>
      </c>
      <c r="J356" s="172" t="n">
        <v>550</v>
      </c>
    </row>
    <row r="357" customFormat="false" ht="15.8" hidden="false" customHeight="false" outlineLevel="0" collapsed="false">
      <c r="B357" s="172"/>
      <c r="C357" s="172" t="s">
        <v>618</v>
      </c>
      <c r="D357" s="172" t="n">
        <v>560</v>
      </c>
      <c r="E357" s="172" t="n">
        <v>550</v>
      </c>
      <c r="F357" s="172" t="n">
        <v>540</v>
      </c>
      <c r="G357" s="172" t="n">
        <v>0</v>
      </c>
      <c r="H357" s="172" t="n">
        <v>0</v>
      </c>
      <c r="I357" s="172" t="n">
        <v>560</v>
      </c>
      <c r="J357" s="172" t="n">
        <v>550</v>
      </c>
    </row>
    <row r="358" customFormat="false" ht="15.8" hidden="false" customHeight="false" outlineLevel="0" collapsed="false">
      <c r="B358" s="172"/>
      <c r="C358" s="172" t="s">
        <v>619</v>
      </c>
      <c r="D358" s="172" t="n">
        <v>560</v>
      </c>
      <c r="E358" s="172" t="n">
        <v>550</v>
      </c>
      <c r="F358" s="172" t="n">
        <v>540</v>
      </c>
      <c r="G358" s="172" t="n">
        <v>0</v>
      </c>
      <c r="H358" s="172" t="n">
        <v>0</v>
      </c>
      <c r="I358" s="172" t="n">
        <v>560</v>
      </c>
      <c r="J358" s="172" t="n">
        <v>550</v>
      </c>
    </row>
    <row r="359" customFormat="false" ht="15.8" hidden="false" customHeight="false" outlineLevel="0" collapsed="false">
      <c r="B359" s="172"/>
      <c r="C359" s="172" t="s">
        <v>620</v>
      </c>
      <c r="D359" s="172" t="n">
        <v>560</v>
      </c>
      <c r="E359" s="172" t="n">
        <v>550</v>
      </c>
      <c r="F359" s="172" t="n">
        <v>540</v>
      </c>
      <c r="G359" s="172" t="n">
        <v>0</v>
      </c>
      <c r="H359" s="172" t="n">
        <v>0</v>
      </c>
      <c r="I359" s="172" t="n">
        <v>560</v>
      </c>
      <c r="J359" s="172" t="n">
        <v>550</v>
      </c>
    </row>
    <row r="360" customFormat="false" ht="15.8" hidden="false" customHeight="false" outlineLevel="0" collapsed="false">
      <c r="B360" s="172"/>
      <c r="C360" s="172" t="s">
        <v>621</v>
      </c>
      <c r="D360" s="172" t="n">
        <v>560</v>
      </c>
      <c r="E360" s="172" t="n">
        <v>550</v>
      </c>
      <c r="F360" s="172" t="n">
        <v>540</v>
      </c>
      <c r="G360" s="172" t="n">
        <v>0</v>
      </c>
      <c r="H360" s="172" t="n">
        <v>0</v>
      </c>
      <c r="I360" s="172" t="n">
        <v>560</v>
      </c>
      <c r="J360" s="172" t="n">
        <v>550</v>
      </c>
    </row>
    <row r="361" customFormat="false" ht="15.8" hidden="false" customHeight="false" outlineLevel="0" collapsed="false">
      <c r="B361" s="172"/>
      <c r="C361" s="172" t="s">
        <v>622</v>
      </c>
      <c r="D361" s="172" t="n">
        <v>560</v>
      </c>
      <c r="E361" s="172" t="n">
        <v>550</v>
      </c>
      <c r="F361" s="172" t="n">
        <v>540</v>
      </c>
      <c r="G361" s="172" t="n">
        <v>0</v>
      </c>
      <c r="H361" s="172" t="n">
        <v>0</v>
      </c>
      <c r="I361" s="172" t="n">
        <v>560</v>
      </c>
      <c r="J361" s="172" t="n">
        <v>550</v>
      </c>
    </row>
    <row r="362" customFormat="false" ht="15.8" hidden="false" customHeight="false" outlineLevel="0" collapsed="false">
      <c r="B362" s="172"/>
      <c r="C362" s="172" t="s">
        <v>623</v>
      </c>
      <c r="D362" s="172" t="n">
        <v>560</v>
      </c>
      <c r="E362" s="172" t="n">
        <v>550</v>
      </c>
      <c r="F362" s="172" t="n">
        <v>540</v>
      </c>
      <c r="G362" s="172" t="n">
        <v>0</v>
      </c>
      <c r="H362" s="172" t="n">
        <v>0</v>
      </c>
      <c r="I362" s="172" t="n">
        <v>560</v>
      </c>
      <c r="J362" s="172" t="n">
        <v>550</v>
      </c>
    </row>
    <row r="363" customFormat="false" ht="15.8" hidden="false" customHeight="false" outlineLevel="0" collapsed="false">
      <c r="B363" s="172"/>
      <c r="C363" s="172" t="s">
        <v>624</v>
      </c>
      <c r="D363" s="172" t="n">
        <v>560</v>
      </c>
      <c r="E363" s="172" t="n">
        <v>550</v>
      </c>
      <c r="F363" s="172" t="n">
        <v>540</v>
      </c>
      <c r="G363" s="172" t="n">
        <v>0</v>
      </c>
      <c r="H363" s="172" t="n">
        <v>0</v>
      </c>
      <c r="I363" s="172" t="n">
        <v>560</v>
      </c>
      <c r="J363" s="172" t="n">
        <v>550</v>
      </c>
    </row>
    <row r="364" customFormat="false" ht="15.8" hidden="false" customHeight="false" outlineLevel="0" collapsed="false">
      <c r="B364" s="172"/>
      <c r="C364" s="172" t="s">
        <v>625</v>
      </c>
      <c r="D364" s="172" t="n">
        <v>560</v>
      </c>
      <c r="E364" s="172" t="n">
        <v>550</v>
      </c>
      <c r="F364" s="172" t="n">
        <v>540</v>
      </c>
      <c r="G364" s="172" t="n">
        <v>0</v>
      </c>
      <c r="H364" s="172" t="n">
        <v>0</v>
      </c>
      <c r="I364" s="172" t="n">
        <v>560</v>
      </c>
      <c r="J364" s="172" t="n">
        <v>550</v>
      </c>
    </row>
    <row r="365" customFormat="false" ht="15.8" hidden="false" customHeight="false" outlineLevel="0" collapsed="false">
      <c r="B365" s="172"/>
      <c r="C365" s="172" t="s">
        <v>626</v>
      </c>
      <c r="D365" s="172" t="n">
        <v>560</v>
      </c>
      <c r="E365" s="172" t="n">
        <v>550</v>
      </c>
      <c r="F365" s="172" t="n">
        <v>540</v>
      </c>
      <c r="G365" s="172" t="n">
        <v>0</v>
      </c>
      <c r="H365" s="172" t="n">
        <v>0</v>
      </c>
      <c r="I365" s="172" t="n">
        <v>560</v>
      </c>
      <c r="J365" s="172" t="n">
        <v>550</v>
      </c>
    </row>
    <row r="366" customFormat="false" ht="15.8" hidden="false" customHeight="false" outlineLevel="0" collapsed="false">
      <c r="B366" s="172"/>
      <c r="C366" s="172" t="s">
        <v>627</v>
      </c>
      <c r="D366" s="172" t="n">
        <v>560</v>
      </c>
      <c r="E366" s="172" t="n">
        <v>550</v>
      </c>
      <c r="F366" s="172" t="n">
        <v>540</v>
      </c>
      <c r="G366" s="172" t="n">
        <v>0</v>
      </c>
      <c r="H366" s="172" t="n">
        <v>0</v>
      </c>
      <c r="I366" s="172" t="n">
        <v>560</v>
      </c>
      <c r="J366" s="172" t="n">
        <v>550</v>
      </c>
    </row>
    <row r="367" customFormat="false" ht="15.8" hidden="false" customHeight="false" outlineLevel="0" collapsed="false">
      <c r="B367" s="172"/>
      <c r="C367" s="172" t="s">
        <v>628</v>
      </c>
      <c r="D367" s="172" t="n">
        <v>560</v>
      </c>
      <c r="E367" s="172" t="n">
        <v>550</v>
      </c>
      <c r="F367" s="172" t="n">
        <v>540</v>
      </c>
      <c r="G367" s="172" t="n">
        <v>0</v>
      </c>
      <c r="H367" s="172" t="n">
        <v>0</v>
      </c>
      <c r="I367" s="172" t="n">
        <v>560</v>
      </c>
      <c r="J367" s="172" t="n">
        <v>550</v>
      </c>
    </row>
    <row r="368" customFormat="false" ht="15.8" hidden="false" customHeight="false" outlineLevel="0" collapsed="false">
      <c r="B368" s="172"/>
      <c r="C368" s="172" t="s">
        <v>629</v>
      </c>
      <c r="D368" s="172" t="n">
        <v>560</v>
      </c>
      <c r="E368" s="172" t="n">
        <v>550</v>
      </c>
      <c r="F368" s="172" t="n">
        <v>540</v>
      </c>
      <c r="G368" s="172" t="n">
        <v>0</v>
      </c>
      <c r="H368" s="172" t="n">
        <v>0</v>
      </c>
      <c r="I368" s="172" t="n">
        <v>560</v>
      </c>
      <c r="J368" s="172" t="n">
        <v>550</v>
      </c>
    </row>
    <row r="369" customFormat="false" ht="15.8" hidden="false" customHeight="false" outlineLevel="0" collapsed="false">
      <c r="B369" s="172" t="s">
        <v>630</v>
      </c>
      <c r="C369" s="172" t="s">
        <v>631</v>
      </c>
      <c r="D369" s="172" t="n">
        <v>1570</v>
      </c>
      <c r="E369" s="172" t="n">
        <v>620</v>
      </c>
      <c r="F369" s="172" t="n">
        <v>1600</v>
      </c>
      <c r="G369" s="172" t="n">
        <v>0</v>
      </c>
      <c r="H369" s="172" t="n">
        <v>0</v>
      </c>
      <c r="I369" s="172" t="n">
        <v>1570</v>
      </c>
      <c r="J369" s="172" t="n">
        <v>620</v>
      </c>
    </row>
    <row r="370" customFormat="false" ht="15.8" hidden="false" customHeight="false" outlineLevel="0" collapsed="false">
      <c r="B370" s="172"/>
      <c r="C370" s="172" t="s">
        <v>632</v>
      </c>
      <c r="D370" s="172" t="n">
        <v>1570</v>
      </c>
      <c r="E370" s="172" t="n">
        <v>620</v>
      </c>
      <c r="F370" s="172" t="n">
        <v>1600</v>
      </c>
      <c r="G370" s="172" t="n">
        <v>0</v>
      </c>
      <c r="H370" s="172" t="n">
        <v>0</v>
      </c>
      <c r="I370" s="172" t="n">
        <v>1570</v>
      </c>
      <c r="J370" s="172" t="n">
        <v>620</v>
      </c>
    </row>
    <row r="371" customFormat="false" ht="15.8" hidden="false" customHeight="false" outlineLevel="0" collapsed="false">
      <c r="B371" s="172"/>
      <c r="C371" s="172" t="s">
        <v>633</v>
      </c>
      <c r="D371" s="172" t="n">
        <v>1570</v>
      </c>
      <c r="E371" s="172" t="n">
        <v>620</v>
      </c>
      <c r="F371" s="172" t="n">
        <v>1600</v>
      </c>
      <c r="G371" s="172" t="n">
        <v>0</v>
      </c>
      <c r="H371" s="172" t="n">
        <v>0</v>
      </c>
      <c r="I371" s="172" t="n">
        <v>1570</v>
      </c>
      <c r="J371" s="172" t="n">
        <v>620</v>
      </c>
    </row>
    <row r="372" customFormat="false" ht="15.8" hidden="false" customHeight="false" outlineLevel="0" collapsed="false">
      <c r="B372" s="172"/>
      <c r="C372" s="172" t="s">
        <v>634</v>
      </c>
      <c r="D372" s="172" t="n">
        <v>1570</v>
      </c>
      <c r="E372" s="172" t="n">
        <v>620</v>
      </c>
      <c r="F372" s="172" t="n">
        <v>1600</v>
      </c>
      <c r="G372" s="172" t="n">
        <v>0</v>
      </c>
      <c r="H372" s="172" t="n">
        <v>0</v>
      </c>
      <c r="I372" s="172" t="n">
        <v>1570</v>
      </c>
      <c r="J372" s="172" t="n">
        <v>620</v>
      </c>
    </row>
    <row r="373" customFormat="false" ht="15.8" hidden="false" customHeight="false" outlineLevel="0" collapsed="false">
      <c r="B373" s="172"/>
      <c r="C373" s="172" t="s">
        <v>635</v>
      </c>
      <c r="D373" s="172" t="n">
        <v>1570</v>
      </c>
      <c r="E373" s="172" t="n">
        <v>620</v>
      </c>
      <c r="F373" s="172" t="n">
        <v>1600</v>
      </c>
      <c r="G373" s="172" t="n">
        <v>0</v>
      </c>
      <c r="H373" s="172" t="n">
        <v>0</v>
      </c>
      <c r="I373" s="172" t="n">
        <v>1570</v>
      </c>
      <c r="J373" s="172" t="n">
        <v>620</v>
      </c>
    </row>
    <row r="374" customFormat="false" ht="15.8" hidden="false" customHeight="false" outlineLevel="0" collapsed="false">
      <c r="B374" s="172"/>
      <c r="C374" s="172" t="s">
        <v>636</v>
      </c>
      <c r="D374" s="172" t="n">
        <v>1570</v>
      </c>
      <c r="E374" s="172" t="n">
        <v>620</v>
      </c>
      <c r="F374" s="172" t="n">
        <v>1600</v>
      </c>
      <c r="G374" s="172" t="n">
        <v>0</v>
      </c>
      <c r="H374" s="172" t="n">
        <v>0</v>
      </c>
      <c r="I374" s="172" t="n">
        <v>1570</v>
      </c>
      <c r="J374" s="172" t="n">
        <v>620</v>
      </c>
    </row>
    <row r="375" customFormat="false" ht="15.8" hidden="false" customHeight="false" outlineLevel="0" collapsed="false">
      <c r="B375" s="172"/>
      <c r="C375" s="172" t="s">
        <v>637</v>
      </c>
      <c r="D375" s="172" t="n">
        <v>1570</v>
      </c>
      <c r="E375" s="172" t="n">
        <v>620</v>
      </c>
      <c r="F375" s="172" t="n">
        <v>1600</v>
      </c>
      <c r="G375" s="172" t="n">
        <v>0</v>
      </c>
      <c r="H375" s="172" t="n">
        <v>0</v>
      </c>
      <c r="I375" s="172" t="n">
        <v>1570</v>
      </c>
      <c r="J375" s="172" t="n">
        <v>620</v>
      </c>
    </row>
    <row r="376" customFormat="false" ht="15.8" hidden="false" customHeight="false" outlineLevel="0" collapsed="false">
      <c r="B376" s="172"/>
      <c r="C376" s="172" t="s">
        <v>638</v>
      </c>
      <c r="D376" s="172" t="n">
        <v>1570</v>
      </c>
      <c r="E376" s="172" t="n">
        <v>620</v>
      </c>
      <c r="F376" s="172" t="n">
        <v>1600</v>
      </c>
      <c r="G376" s="172" t="n">
        <v>0</v>
      </c>
      <c r="H376" s="172" t="n">
        <v>0</v>
      </c>
      <c r="I376" s="172" t="n">
        <v>1570</v>
      </c>
      <c r="J376" s="172" t="n">
        <v>620</v>
      </c>
    </row>
    <row r="377" customFormat="false" ht="15.8" hidden="false" customHeight="false" outlineLevel="0" collapsed="false">
      <c r="B377" s="172"/>
      <c r="C377" s="172" t="s">
        <v>639</v>
      </c>
      <c r="D377" s="172" t="n">
        <v>1570</v>
      </c>
      <c r="E377" s="172" t="n">
        <v>620</v>
      </c>
      <c r="F377" s="172" t="n">
        <v>1600</v>
      </c>
      <c r="G377" s="172" t="n">
        <v>0</v>
      </c>
      <c r="H377" s="172" t="n">
        <v>0</v>
      </c>
      <c r="I377" s="172" t="n">
        <v>1570</v>
      </c>
      <c r="J377" s="172" t="n">
        <v>620</v>
      </c>
    </row>
    <row r="378" customFormat="false" ht="15.8" hidden="false" customHeight="false" outlineLevel="0" collapsed="false">
      <c r="B378" s="172"/>
      <c r="C378" s="172" t="s">
        <v>640</v>
      </c>
      <c r="D378" s="172" t="n">
        <v>1570</v>
      </c>
      <c r="E378" s="172" t="n">
        <v>620</v>
      </c>
      <c r="F378" s="172" t="n">
        <v>1600</v>
      </c>
      <c r="G378" s="172" t="n">
        <v>0</v>
      </c>
      <c r="H378" s="172" t="n">
        <v>0</v>
      </c>
      <c r="I378" s="172" t="n">
        <v>1570</v>
      </c>
      <c r="J378" s="172" t="n">
        <v>620</v>
      </c>
    </row>
    <row r="379" customFormat="false" ht="15.8" hidden="false" customHeight="false" outlineLevel="0" collapsed="false">
      <c r="B379" s="172"/>
      <c r="C379" s="172" t="s">
        <v>641</v>
      </c>
      <c r="D379" s="172" t="n">
        <v>1570</v>
      </c>
      <c r="E379" s="172" t="n">
        <v>620</v>
      </c>
      <c r="F379" s="172" t="n">
        <v>1600</v>
      </c>
      <c r="G379" s="172" t="n">
        <v>0</v>
      </c>
      <c r="H379" s="172" t="n">
        <v>0</v>
      </c>
      <c r="I379" s="172" t="n">
        <v>1570</v>
      </c>
      <c r="J379" s="172" t="n">
        <v>620</v>
      </c>
    </row>
    <row r="380" customFormat="false" ht="15.8" hidden="false" customHeight="false" outlineLevel="0" collapsed="false">
      <c r="B380" s="172"/>
      <c r="C380" s="172" t="s">
        <v>642</v>
      </c>
      <c r="D380" s="172" t="n">
        <v>1570</v>
      </c>
      <c r="E380" s="172" t="n">
        <v>620</v>
      </c>
      <c r="F380" s="172" t="n">
        <v>1600</v>
      </c>
      <c r="G380" s="172" t="n">
        <v>0</v>
      </c>
      <c r="H380" s="172" t="n">
        <v>0</v>
      </c>
      <c r="I380" s="172" t="n">
        <v>1570</v>
      </c>
      <c r="J380" s="172" t="n">
        <v>620</v>
      </c>
    </row>
    <row r="381" customFormat="false" ht="15.8" hidden="false" customHeight="false" outlineLevel="0" collapsed="false">
      <c r="B381" s="172"/>
      <c r="C381" s="172" t="s">
        <v>643</v>
      </c>
      <c r="D381" s="172" t="n">
        <v>1570</v>
      </c>
      <c r="E381" s="172" t="n">
        <v>620</v>
      </c>
      <c r="F381" s="172" t="n">
        <v>1600</v>
      </c>
      <c r="G381" s="172" t="n">
        <v>0</v>
      </c>
      <c r="H381" s="172" t="n">
        <v>0</v>
      </c>
      <c r="I381" s="172" t="n">
        <v>1570</v>
      </c>
      <c r="J381" s="172" t="n">
        <v>620</v>
      </c>
    </row>
    <row r="382" customFormat="false" ht="15.8" hidden="false" customHeight="false" outlineLevel="0" collapsed="false">
      <c r="B382" s="172"/>
      <c r="C382" s="172" t="s">
        <v>644</v>
      </c>
      <c r="D382" s="172" t="n">
        <v>1570</v>
      </c>
      <c r="E382" s="172" t="n">
        <v>620</v>
      </c>
      <c r="F382" s="172" t="n">
        <v>1600</v>
      </c>
      <c r="G382" s="172" t="n">
        <v>0</v>
      </c>
      <c r="H382" s="172" t="n">
        <v>0</v>
      </c>
      <c r="I382" s="172" t="n">
        <v>1570</v>
      </c>
      <c r="J382" s="172" t="n">
        <v>620</v>
      </c>
    </row>
    <row r="383" customFormat="false" ht="15.8" hidden="false" customHeight="false" outlineLevel="0" collapsed="false">
      <c r="B383" s="172"/>
      <c r="C383" s="172" t="s">
        <v>645</v>
      </c>
      <c r="D383" s="172" t="n">
        <v>1570</v>
      </c>
      <c r="E383" s="172" t="n">
        <v>620</v>
      </c>
      <c r="F383" s="172" t="n">
        <v>1600</v>
      </c>
      <c r="G383" s="172" t="n">
        <v>0</v>
      </c>
      <c r="H383" s="172" t="n">
        <v>0</v>
      </c>
      <c r="I383" s="172" t="n">
        <v>1570</v>
      </c>
      <c r="J383" s="172" t="n">
        <v>620</v>
      </c>
    </row>
    <row r="384" customFormat="false" ht="15.8" hidden="false" customHeight="false" outlineLevel="0" collapsed="false">
      <c r="B384" s="172"/>
      <c r="C384" s="172" t="s">
        <v>646</v>
      </c>
      <c r="D384" s="172" t="n">
        <v>1570</v>
      </c>
      <c r="E384" s="172" t="n">
        <v>620</v>
      </c>
      <c r="F384" s="172" t="n">
        <v>1600</v>
      </c>
      <c r="G384" s="172" t="n">
        <v>0</v>
      </c>
      <c r="H384" s="172" t="n">
        <v>0</v>
      </c>
      <c r="I384" s="172" t="n">
        <v>1570</v>
      </c>
      <c r="J384" s="172" t="n">
        <v>620</v>
      </c>
    </row>
    <row r="385" customFormat="false" ht="15.8" hidden="false" customHeight="false" outlineLevel="0" collapsed="false">
      <c r="B385" s="172"/>
      <c r="C385" s="172" t="s">
        <v>647</v>
      </c>
      <c r="D385" s="172" t="n">
        <v>1570</v>
      </c>
      <c r="E385" s="172" t="n">
        <v>620</v>
      </c>
      <c r="F385" s="172" t="n">
        <v>1600</v>
      </c>
      <c r="G385" s="172" t="n">
        <v>0</v>
      </c>
      <c r="H385" s="172" t="n">
        <v>0</v>
      </c>
      <c r="I385" s="172" t="n">
        <v>1570</v>
      </c>
      <c r="J385" s="172" t="n">
        <v>620</v>
      </c>
    </row>
    <row r="386" customFormat="false" ht="15.8" hidden="false" customHeight="false" outlineLevel="0" collapsed="false">
      <c r="B386" s="172"/>
      <c r="C386" s="172" t="s">
        <v>648</v>
      </c>
      <c r="D386" s="172" t="n">
        <v>1570</v>
      </c>
      <c r="E386" s="172" t="n">
        <v>620</v>
      </c>
      <c r="F386" s="172" t="n">
        <v>1600</v>
      </c>
      <c r="G386" s="172" t="n">
        <v>0</v>
      </c>
      <c r="H386" s="172" t="n">
        <v>0</v>
      </c>
      <c r="I386" s="172" t="n">
        <v>1570</v>
      </c>
      <c r="J386" s="172" t="n">
        <v>620</v>
      </c>
    </row>
    <row r="387" customFormat="false" ht="15.8" hidden="false" customHeight="false" outlineLevel="0" collapsed="false">
      <c r="B387" s="172"/>
      <c r="C387" s="172" t="s">
        <v>649</v>
      </c>
      <c r="D387" s="172" t="n">
        <v>1570</v>
      </c>
      <c r="E387" s="172" t="n">
        <v>620</v>
      </c>
      <c r="F387" s="172" t="n">
        <v>1600</v>
      </c>
      <c r="G387" s="172" t="n">
        <v>0</v>
      </c>
      <c r="H387" s="172" t="n">
        <v>0</v>
      </c>
      <c r="I387" s="172" t="n">
        <v>1570</v>
      </c>
      <c r="J387" s="172" t="n">
        <v>620</v>
      </c>
    </row>
    <row r="388" customFormat="false" ht="15.8" hidden="false" customHeight="false" outlineLevel="0" collapsed="false">
      <c r="B388" s="172"/>
      <c r="C388" s="172" t="s">
        <v>650</v>
      </c>
      <c r="D388" s="172" t="n">
        <v>1570</v>
      </c>
      <c r="E388" s="172" t="n">
        <v>620</v>
      </c>
      <c r="F388" s="172" t="n">
        <v>1600</v>
      </c>
      <c r="G388" s="172" t="n">
        <v>0</v>
      </c>
      <c r="H388" s="172" t="n">
        <v>0</v>
      </c>
      <c r="I388" s="172" t="n">
        <v>1570</v>
      </c>
      <c r="J388" s="172" t="n">
        <v>620</v>
      </c>
    </row>
    <row r="389" customFormat="false" ht="15.8" hidden="false" customHeight="false" outlineLevel="0" collapsed="false">
      <c r="B389" s="172"/>
      <c r="C389" s="172" t="s">
        <v>651</v>
      </c>
      <c r="D389" s="172" t="n">
        <v>1570</v>
      </c>
      <c r="E389" s="172" t="n">
        <v>620</v>
      </c>
      <c r="F389" s="172" t="n">
        <v>1600</v>
      </c>
      <c r="G389" s="172" t="n">
        <v>0</v>
      </c>
      <c r="H389" s="172" t="n">
        <v>0</v>
      </c>
      <c r="I389" s="172" t="n">
        <v>1570</v>
      </c>
      <c r="J389" s="172" t="n">
        <v>620</v>
      </c>
    </row>
    <row r="390" customFormat="false" ht="15.8" hidden="false" customHeight="false" outlineLevel="0" collapsed="false">
      <c r="B390" s="172"/>
      <c r="C390" s="172" t="s">
        <v>652</v>
      </c>
      <c r="D390" s="172" t="n">
        <v>1570</v>
      </c>
      <c r="E390" s="172" t="n">
        <v>620</v>
      </c>
      <c r="F390" s="172" t="n">
        <v>1600</v>
      </c>
      <c r="G390" s="172" t="n">
        <v>0</v>
      </c>
      <c r="H390" s="172" t="n">
        <v>0</v>
      </c>
      <c r="I390" s="172" t="n">
        <v>1570</v>
      </c>
      <c r="J390" s="172" t="n">
        <v>620</v>
      </c>
    </row>
    <row r="391" customFormat="false" ht="15.8" hidden="false" customHeight="false" outlineLevel="0" collapsed="false">
      <c r="B391" s="172" t="s">
        <v>653</v>
      </c>
      <c r="C391" s="172" t="s">
        <v>654</v>
      </c>
      <c r="D391" s="172" t="n">
        <v>2240</v>
      </c>
      <c r="E391" s="172" t="n">
        <v>1360</v>
      </c>
      <c r="F391" s="172" t="n">
        <v>2310</v>
      </c>
      <c r="G391" s="172" t="n">
        <v>0</v>
      </c>
      <c r="H391" s="172" t="n">
        <v>0</v>
      </c>
      <c r="I391" s="172" t="n">
        <v>2240</v>
      </c>
      <c r="J391" s="172" t="n">
        <v>1360</v>
      </c>
    </row>
    <row r="392" customFormat="false" ht="15.8" hidden="false" customHeight="false" outlineLevel="0" collapsed="false">
      <c r="B392" s="172"/>
      <c r="C392" s="172" t="s">
        <v>655</v>
      </c>
      <c r="D392" s="172" t="n">
        <v>2240</v>
      </c>
      <c r="E392" s="172" t="n">
        <v>1360</v>
      </c>
      <c r="F392" s="172" t="n">
        <v>2310</v>
      </c>
      <c r="G392" s="172" t="n">
        <v>0</v>
      </c>
      <c r="H392" s="172" t="n">
        <v>0</v>
      </c>
      <c r="I392" s="172" t="n">
        <v>2240</v>
      </c>
      <c r="J392" s="172" t="n">
        <v>1360</v>
      </c>
    </row>
    <row r="393" customFormat="false" ht="15.8" hidden="false" customHeight="false" outlineLevel="0" collapsed="false">
      <c r="B393" s="172"/>
      <c r="C393" s="172" t="s">
        <v>656</v>
      </c>
      <c r="D393" s="172" t="n">
        <v>2240</v>
      </c>
      <c r="E393" s="172" t="n">
        <v>1360</v>
      </c>
      <c r="F393" s="172" t="n">
        <v>2310</v>
      </c>
      <c r="G393" s="172" t="n">
        <v>0</v>
      </c>
      <c r="H393" s="172" t="n">
        <v>0</v>
      </c>
      <c r="I393" s="172" t="n">
        <v>2240</v>
      </c>
      <c r="J393" s="172" t="n">
        <v>1360</v>
      </c>
    </row>
    <row r="394" customFormat="false" ht="15.8" hidden="false" customHeight="false" outlineLevel="0" collapsed="false">
      <c r="B394" s="172"/>
      <c r="C394" s="172" t="s">
        <v>657</v>
      </c>
      <c r="D394" s="172" t="n">
        <v>2240</v>
      </c>
      <c r="E394" s="172" t="n">
        <v>1360</v>
      </c>
      <c r="F394" s="172" t="n">
        <v>2310</v>
      </c>
      <c r="G394" s="172" t="n">
        <v>0</v>
      </c>
      <c r="H394" s="172" t="n">
        <v>0</v>
      </c>
      <c r="I394" s="172" t="n">
        <v>2240</v>
      </c>
      <c r="J394" s="172" t="n">
        <v>1360</v>
      </c>
    </row>
    <row r="395" customFormat="false" ht="15.8" hidden="false" customHeight="false" outlineLevel="0" collapsed="false">
      <c r="B395" s="172"/>
      <c r="C395" s="172" t="s">
        <v>658</v>
      </c>
      <c r="D395" s="172" t="n">
        <v>2240</v>
      </c>
      <c r="E395" s="172" t="n">
        <v>1360</v>
      </c>
      <c r="F395" s="172" t="n">
        <v>2310</v>
      </c>
      <c r="G395" s="172" t="n">
        <v>0</v>
      </c>
      <c r="H395" s="172" t="n">
        <v>0</v>
      </c>
      <c r="I395" s="172" t="n">
        <v>2240</v>
      </c>
      <c r="J395" s="172" t="n">
        <v>1360</v>
      </c>
    </row>
    <row r="396" customFormat="false" ht="15.8" hidden="false" customHeight="false" outlineLevel="0" collapsed="false">
      <c r="B396" s="172"/>
      <c r="C396" s="172" t="s">
        <v>659</v>
      </c>
      <c r="D396" s="172" t="n">
        <v>2240</v>
      </c>
      <c r="E396" s="172" t="n">
        <v>1360</v>
      </c>
      <c r="F396" s="172" t="n">
        <v>2310</v>
      </c>
      <c r="G396" s="172" t="n">
        <v>0</v>
      </c>
      <c r="H396" s="172" t="n">
        <v>0</v>
      </c>
      <c r="I396" s="172" t="n">
        <v>2240</v>
      </c>
      <c r="J396" s="172" t="n">
        <v>1360</v>
      </c>
    </row>
    <row r="397" customFormat="false" ht="15.8" hidden="false" customHeight="false" outlineLevel="0" collapsed="false">
      <c r="B397" s="172"/>
      <c r="C397" s="172" t="s">
        <v>660</v>
      </c>
      <c r="D397" s="172" t="n">
        <v>2240</v>
      </c>
      <c r="E397" s="172" t="n">
        <v>1360</v>
      </c>
      <c r="F397" s="172" t="n">
        <v>2310</v>
      </c>
      <c r="G397" s="172" t="n">
        <v>0</v>
      </c>
      <c r="H397" s="172" t="n">
        <v>0</v>
      </c>
      <c r="I397" s="172" t="n">
        <v>2240</v>
      </c>
      <c r="J397" s="172" t="n">
        <v>1360</v>
      </c>
    </row>
    <row r="398" customFormat="false" ht="15.8" hidden="false" customHeight="false" outlineLevel="0" collapsed="false">
      <c r="B398" s="172"/>
      <c r="C398" s="172" t="s">
        <v>661</v>
      </c>
      <c r="D398" s="172" t="n">
        <v>2240</v>
      </c>
      <c r="E398" s="172" t="n">
        <v>1360</v>
      </c>
      <c r="F398" s="172" t="n">
        <v>2310</v>
      </c>
      <c r="G398" s="172" t="n">
        <v>0</v>
      </c>
      <c r="H398" s="172" t="n">
        <v>0</v>
      </c>
      <c r="I398" s="172" t="n">
        <v>2240</v>
      </c>
      <c r="J398" s="172" t="n">
        <v>1360</v>
      </c>
    </row>
    <row r="399" customFormat="false" ht="15.8" hidden="false" customHeight="false" outlineLevel="0" collapsed="false">
      <c r="B399" s="172"/>
      <c r="C399" s="172" t="s">
        <v>662</v>
      </c>
      <c r="D399" s="172" t="n">
        <v>2240</v>
      </c>
      <c r="E399" s="172" t="n">
        <v>1360</v>
      </c>
      <c r="F399" s="172" t="n">
        <v>2310</v>
      </c>
      <c r="G399" s="172" t="n">
        <v>0</v>
      </c>
      <c r="H399" s="172" t="n">
        <v>0</v>
      </c>
      <c r="I399" s="172" t="n">
        <v>2240</v>
      </c>
      <c r="J399" s="172" t="n">
        <v>1360</v>
      </c>
    </row>
    <row r="400" customFormat="false" ht="15.8" hidden="false" customHeight="false" outlineLevel="0" collapsed="false">
      <c r="B400" s="172"/>
      <c r="C400" s="172" t="s">
        <v>663</v>
      </c>
      <c r="D400" s="172" t="n">
        <v>2240</v>
      </c>
      <c r="E400" s="172" t="n">
        <v>1360</v>
      </c>
      <c r="F400" s="172" t="n">
        <v>2310</v>
      </c>
      <c r="G400" s="172" t="n">
        <v>0</v>
      </c>
      <c r="H400" s="172" t="n">
        <v>0</v>
      </c>
      <c r="I400" s="172" t="n">
        <v>2240</v>
      </c>
      <c r="J400" s="172" t="n">
        <v>1360</v>
      </c>
    </row>
    <row r="401" customFormat="false" ht="15.8" hidden="false" customHeight="false" outlineLevel="0" collapsed="false">
      <c r="B401" s="172"/>
      <c r="C401" s="172" t="s">
        <v>664</v>
      </c>
      <c r="D401" s="172" t="n">
        <v>2240</v>
      </c>
      <c r="E401" s="172" t="n">
        <v>1360</v>
      </c>
      <c r="F401" s="172" t="n">
        <v>2310</v>
      </c>
      <c r="G401" s="172" t="n">
        <v>0</v>
      </c>
      <c r="H401" s="172" t="n">
        <v>0</v>
      </c>
      <c r="I401" s="172" t="n">
        <v>2240</v>
      </c>
      <c r="J401" s="172" t="n">
        <v>1360</v>
      </c>
    </row>
    <row r="402" customFormat="false" ht="15.8" hidden="false" customHeight="false" outlineLevel="0" collapsed="false">
      <c r="B402" s="172"/>
      <c r="C402" s="172" t="s">
        <v>665</v>
      </c>
      <c r="D402" s="172" t="n">
        <v>2240</v>
      </c>
      <c r="E402" s="172" t="n">
        <v>1360</v>
      </c>
      <c r="F402" s="172" t="n">
        <v>2310</v>
      </c>
      <c r="G402" s="172" t="n">
        <v>0</v>
      </c>
      <c r="H402" s="172" t="n">
        <v>0</v>
      </c>
      <c r="I402" s="172" t="n">
        <v>2240</v>
      </c>
      <c r="J402" s="172" t="n">
        <v>1360</v>
      </c>
    </row>
    <row r="403" customFormat="false" ht="15.8" hidden="false" customHeight="false" outlineLevel="0" collapsed="false">
      <c r="B403" s="172"/>
      <c r="C403" s="172" t="s">
        <v>666</v>
      </c>
      <c r="D403" s="172" t="n">
        <v>2240</v>
      </c>
      <c r="E403" s="172" t="n">
        <v>1360</v>
      </c>
      <c r="F403" s="172" t="n">
        <v>2310</v>
      </c>
      <c r="G403" s="172" t="n">
        <v>0</v>
      </c>
      <c r="H403" s="172" t="n">
        <v>0</v>
      </c>
      <c r="I403" s="172" t="n">
        <v>2240</v>
      </c>
      <c r="J403" s="172" t="n">
        <v>1360</v>
      </c>
    </row>
    <row r="404" customFormat="false" ht="15.8" hidden="false" customHeight="false" outlineLevel="0" collapsed="false">
      <c r="B404" s="172"/>
      <c r="C404" s="172" t="s">
        <v>667</v>
      </c>
      <c r="D404" s="172" t="n">
        <v>2240</v>
      </c>
      <c r="E404" s="172" t="n">
        <v>1360</v>
      </c>
      <c r="F404" s="172" t="n">
        <v>2310</v>
      </c>
      <c r="G404" s="172" t="n">
        <v>0</v>
      </c>
      <c r="H404" s="172" t="n">
        <v>0</v>
      </c>
      <c r="I404" s="172" t="n">
        <v>2240</v>
      </c>
      <c r="J404" s="172" t="n">
        <v>1360</v>
      </c>
    </row>
    <row r="405" customFormat="false" ht="15.8" hidden="false" customHeight="false" outlineLevel="0" collapsed="false">
      <c r="B405" s="172"/>
      <c r="C405" s="172" t="s">
        <v>668</v>
      </c>
      <c r="D405" s="172" t="n">
        <v>2240</v>
      </c>
      <c r="E405" s="172" t="n">
        <v>1360</v>
      </c>
      <c r="F405" s="172" t="n">
        <v>2310</v>
      </c>
      <c r="G405" s="172" t="n">
        <v>0</v>
      </c>
      <c r="H405" s="172" t="n">
        <v>0</v>
      </c>
      <c r="I405" s="172" t="n">
        <v>2240</v>
      </c>
      <c r="J405" s="172" t="n">
        <v>1360</v>
      </c>
    </row>
    <row r="406" customFormat="false" ht="15.8" hidden="false" customHeight="false" outlineLevel="0" collapsed="false">
      <c r="B406" s="172"/>
      <c r="C406" s="172" t="s">
        <v>669</v>
      </c>
      <c r="D406" s="172" t="n">
        <v>2240</v>
      </c>
      <c r="E406" s="172" t="n">
        <v>1360</v>
      </c>
      <c r="F406" s="172" t="n">
        <v>2310</v>
      </c>
      <c r="G406" s="172" t="n">
        <v>0</v>
      </c>
      <c r="H406" s="172" t="n">
        <v>0</v>
      </c>
      <c r="I406" s="172" t="n">
        <v>2240</v>
      </c>
      <c r="J406" s="172" t="n">
        <v>1360</v>
      </c>
    </row>
    <row r="407" customFormat="false" ht="15.8" hidden="false" customHeight="false" outlineLevel="0" collapsed="false">
      <c r="B407" s="172"/>
      <c r="C407" s="172" t="s">
        <v>670</v>
      </c>
      <c r="D407" s="172" t="n">
        <v>2240</v>
      </c>
      <c r="E407" s="172" t="n">
        <v>1360</v>
      </c>
      <c r="F407" s="172" t="n">
        <v>2310</v>
      </c>
      <c r="G407" s="172" t="n">
        <v>0</v>
      </c>
      <c r="H407" s="172" t="n">
        <v>0</v>
      </c>
      <c r="I407" s="172" t="n">
        <v>2240</v>
      </c>
      <c r="J407" s="172" t="n">
        <v>1360</v>
      </c>
    </row>
    <row r="408" customFormat="false" ht="15.8" hidden="false" customHeight="false" outlineLevel="0" collapsed="false">
      <c r="B408" s="172"/>
      <c r="C408" s="172" t="s">
        <v>671</v>
      </c>
      <c r="D408" s="172" t="n">
        <v>2240</v>
      </c>
      <c r="E408" s="172" t="n">
        <v>1360</v>
      </c>
      <c r="F408" s="172" t="n">
        <v>2310</v>
      </c>
      <c r="G408" s="172" t="n">
        <v>0</v>
      </c>
      <c r="H408" s="172" t="n">
        <v>0</v>
      </c>
      <c r="I408" s="172" t="n">
        <v>2240</v>
      </c>
      <c r="J408" s="172" t="n">
        <v>1360</v>
      </c>
    </row>
    <row r="409" customFormat="false" ht="15.8" hidden="false" customHeight="false" outlineLevel="0" collapsed="false">
      <c r="B409" s="172"/>
      <c r="C409" s="172" t="s">
        <v>672</v>
      </c>
      <c r="D409" s="172" t="n">
        <v>2240</v>
      </c>
      <c r="E409" s="172" t="n">
        <v>1360</v>
      </c>
      <c r="F409" s="172" t="n">
        <v>2310</v>
      </c>
      <c r="G409" s="172" t="n">
        <v>0</v>
      </c>
      <c r="H409" s="172" t="n">
        <v>0</v>
      </c>
      <c r="I409" s="172" t="n">
        <v>2240</v>
      </c>
      <c r="J409" s="172" t="n">
        <v>1360</v>
      </c>
    </row>
    <row r="410" customFormat="false" ht="15.8" hidden="false" customHeight="false" outlineLevel="0" collapsed="false">
      <c r="B410" s="172"/>
      <c r="C410" s="172" t="s">
        <v>673</v>
      </c>
      <c r="D410" s="172" t="n">
        <v>2240</v>
      </c>
      <c r="E410" s="172" t="n">
        <v>1360</v>
      </c>
      <c r="F410" s="172" t="n">
        <v>2310</v>
      </c>
      <c r="G410" s="172" t="n">
        <v>0</v>
      </c>
      <c r="H410" s="172" t="n">
        <v>0</v>
      </c>
      <c r="I410" s="172" t="n">
        <v>2240</v>
      </c>
      <c r="J410" s="172" t="n">
        <v>1360</v>
      </c>
    </row>
    <row r="411" customFormat="false" ht="15.8" hidden="false" customHeight="false" outlineLevel="0" collapsed="false">
      <c r="B411" s="172"/>
      <c r="C411" s="172" t="s">
        <v>674</v>
      </c>
      <c r="D411" s="172" t="n">
        <v>2240</v>
      </c>
      <c r="E411" s="172" t="n">
        <v>1360</v>
      </c>
      <c r="F411" s="172" t="n">
        <v>2310</v>
      </c>
      <c r="G411" s="172" t="n">
        <v>0</v>
      </c>
      <c r="H411" s="172" t="n">
        <v>0</v>
      </c>
      <c r="I411" s="172" t="n">
        <v>2240</v>
      </c>
      <c r="J411" s="172" t="n">
        <v>1360</v>
      </c>
    </row>
    <row r="412" customFormat="false" ht="15.8" hidden="false" customHeight="false" outlineLevel="0" collapsed="false">
      <c r="B412" s="172"/>
      <c r="C412" s="172" t="s">
        <v>675</v>
      </c>
      <c r="D412" s="172" t="n">
        <v>2240</v>
      </c>
      <c r="E412" s="172" t="n">
        <v>1360</v>
      </c>
      <c r="F412" s="172" t="n">
        <v>2310</v>
      </c>
      <c r="G412" s="172" t="n">
        <v>0</v>
      </c>
      <c r="H412" s="172" t="n">
        <v>0</v>
      </c>
      <c r="I412" s="172" t="n">
        <v>2240</v>
      </c>
      <c r="J412" s="172" t="n">
        <v>1360</v>
      </c>
    </row>
    <row r="413" customFormat="false" ht="15.8" hidden="false" customHeight="false" outlineLevel="0" collapsed="false">
      <c r="B413" s="172"/>
      <c r="C413" s="172" t="s">
        <v>676</v>
      </c>
      <c r="D413" s="172" t="n">
        <v>2240</v>
      </c>
      <c r="E413" s="172" t="n">
        <v>1360</v>
      </c>
      <c r="F413" s="172" t="n">
        <v>2310</v>
      </c>
      <c r="G413" s="172" t="n">
        <v>0</v>
      </c>
      <c r="H413" s="172" t="n">
        <v>0</v>
      </c>
      <c r="I413" s="172" t="n">
        <v>2240</v>
      </c>
      <c r="J413" s="172" t="n">
        <v>1360</v>
      </c>
    </row>
    <row r="414" customFormat="false" ht="15.8" hidden="false" customHeight="false" outlineLevel="0" collapsed="false">
      <c r="B414" s="172"/>
      <c r="C414" s="172" t="s">
        <v>677</v>
      </c>
      <c r="D414" s="172" t="n">
        <v>2240</v>
      </c>
      <c r="E414" s="172" t="n">
        <v>1360</v>
      </c>
      <c r="F414" s="172" t="n">
        <v>2310</v>
      </c>
      <c r="G414" s="172" t="n">
        <v>0</v>
      </c>
      <c r="H414" s="172" t="n">
        <v>0</v>
      </c>
      <c r="I414" s="172" t="n">
        <v>2240</v>
      </c>
      <c r="J414" s="172" t="n">
        <v>1360</v>
      </c>
    </row>
    <row r="415" customFormat="false" ht="15.8" hidden="false" customHeight="false" outlineLevel="0" collapsed="false">
      <c r="B415" s="172"/>
      <c r="C415" s="172" t="s">
        <v>678</v>
      </c>
      <c r="D415" s="172" t="n">
        <v>2240</v>
      </c>
      <c r="E415" s="172" t="n">
        <v>1360</v>
      </c>
      <c r="F415" s="172" t="n">
        <v>2310</v>
      </c>
      <c r="G415" s="172" t="n">
        <v>0</v>
      </c>
      <c r="H415" s="172" t="n">
        <v>0</v>
      </c>
      <c r="I415" s="172" t="n">
        <v>2240</v>
      </c>
      <c r="J415" s="172" t="n">
        <v>1360</v>
      </c>
    </row>
    <row r="416" customFormat="false" ht="15.8" hidden="false" customHeight="false" outlineLevel="0" collapsed="false">
      <c r="B416" s="172"/>
      <c r="C416" s="172" t="s">
        <v>679</v>
      </c>
      <c r="D416" s="172" t="n">
        <v>2240</v>
      </c>
      <c r="E416" s="172" t="n">
        <v>1360</v>
      </c>
      <c r="F416" s="172" t="n">
        <v>2310</v>
      </c>
      <c r="G416" s="172" t="n">
        <v>0</v>
      </c>
      <c r="H416" s="172" t="n">
        <v>0</v>
      </c>
      <c r="I416" s="172" t="n">
        <v>2240</v>
      </c>
      <c r="J416" s="172" t="n">
        <v>1360</v>
      </c>
    </row>
    <row r="417" customFormat="false" ht="15.8" hidden="false" customHeight="false" outlineLevel="0" collapsed="false">
      <c r="B417" s="172"/>
      <c r="C417" s="172" t="s">
        <v>680</v>
      </c>
      <c r="D417" s="172" t="n">
        <v>2240</v>
      </c>
      <c r="E417" s="172" t="n">
        <v>1360</v>
      </c>
      <c r="F417" s="172" t="n">
        <v>2310</v>
      </c>
      <c r="G417" s="172" t="n">
        <v>0</v>
      </c>
      <c r="H417" s="172" t="n">
        <v>0</v>
      </c>
      <c r="I417" s="172" t="n">
        <v>2240</v>
      </c>
      <c r="J417" s="172" t="n">
        <v>1360</v>
      </c>
    </row>
    <row r="418" customFormat="false" ht="15.8" hidden="false" customHeight="false" outlineLevel="0" collapsed="false">
      <c r="B418" s="172"/>
      <c r="C418" s="172" t="s">
        <v>681</v>
      </c>
      <c r="D418" s="172" t="n">
        <v>2240</v>
      </c>
      <c r="E418" s="172" t="n">
        <v>1360</v>
      </c>
      <c r="F418" s="172" t="n">
        <v>2310</v>
      </c>
      <c r="G418" s="172" t="n">
        <v>0</v>
      </c>
      <c r="H418" s="172" t="n">
        <v>0</v>
      </c>
      <c r="I418" s="172" t="n">
        <v>2240</v>
      </c>
      <c r="J418" s="172" t="n">
        <v>1360</v>
      </c>
    </row>
    <row r="419" customFormat="false" ht="15.8" hidden="false" customHeight="false" outlineLevel="0" collapsed="false">
      <c r="B419" s="172"/>
      <c r="C419" s="172" t="s">
        <v>682</v>
      </c>
      <c r="D419" s="172" t="n">
        <v>2240</v>
      </c>
      <c r="E419" s="172" t="n">
        <v>1360</v>
      </c>
      <c r="F419" s="172" t="n">
        <v>2310</v>
      </c>
      <c r="G419" s="172" t="n">
        <v>0</v>
      </c>
      <c r="H419" s="172" t="n">
        <v>0</v>
      </c>
      <c r="I419" s="172" t="n">
        <v>2240</v>
      </c>
      <c r="J419" s="172" t="n">
        <v>1360</v>
      </c>
    </row>
    <row r="420" customFormat="false" ht="15.8" hidden="false" customHeight="false" outlineLevel="0" collapsed="false">
      <c r="B420" s="172"/>
      <c r="C420" s="172" t="s">
        <v>683</v>
      </c>
      <c r="D420" s="172" t="n">
        <v>2240</v>
      </c>
      <c r="E420" s="172" t="n">
        <v>1360</v>
      </c>
      <c r="F420" s="172" t="n">
        <v>2310</v>
      </c>
      <c r="G420" s="172" t="n">
        <v>0</v>
      </c>
      <c r="H420" s="172" t="n">
        <v>0</v>
      </c>
      <c r="I420" s="172" t="n">
        <v>2240</v>
      </c>
      <c r="J420" s="172" t="n">
        <v>1360</v>
      </c>
    </row>
    <row r="421" customFormat="false" ht="15.8" hidden="false" customHeight="false" outlineLevel="0" collapsed="false">
      <c r="B421" s="172"/>
      <c r="C421" s="172" t="s">
        <v>684</v>
      </c>
      <c r="D421" s="172" t="n">
        <v>2240</v>
      </c>
      <c r="E421" s="172" t="n">
        <v>1360</v>
      </c>
      <c r="F421" s="172" t="n">
        <v>2310</v>
      </c>
      <c r="G421" s="172" t="n">
        <v>0</v>
      </c>
      <c r="H421" s="172" t="n">
        <v>0</v>
      </c>
      <c r="I421" s="172" t="n">
        <v>2240</v>
      </c>
      <c r="J421" s="172" t="n">
        <v>1360</v>
      </c>
    </row>
    <row r="422" customFormat="false" ht="15.8" hidden="false" customHeight="false" outlineLevel="0" collapsed="false">
      <c r="B422" s="172"/>
      <c r="C422" s="172" t="s">
        <v>685</v>
      </c>
      <c r="D422" s="172" t="n">
        <v>2240</v>
      </c>
      <c r="E422" s="172" t="n">
        <v>1360</v>
      </c>
      <c r="F422" s="172" t="n">
        <v>2310</v>
      </c>
      <c r="G422" s="172" t="n">
        <v>0</v>
      </c>
      <c r="H422" s="172" t="n">
        <v>0</v>
      </c>
      <c r="I422" s="172" t="n">
        <v>2240</v>
      </c>
      <c r="J422" s="172" t="n">
        <v>1360</v>
      </c>
    </row>
    <row r="423" customFormat="false" ht="15.8" hidden="false" customHeight="false" outlineLevel="0" collapsed="false">
      <c r="B423" s="172"/>
      <c r="C423" s="172" t="s">
        <v>686</v>
      </c>
      <c r="D423" s="172" t="n">
        <v>2240</v>
      </c>
      <c r="E423" s="172" t="n">
        <v>1360</v>
      </c>
      <c r="F423" s="172" t="n">
        <v>2310</v>
      </c>
      <c r="G423" s="172" t="n">
        <v>0</v>
      </c>
      <c r="H423" s="172" t="n">
        <v>0</v>
      </c>
      <c r="I423" s="172" t="n">
        <v>2240</v>
      </c>
      <c r="J423" s="172" t="n">
        <v>1360</v>
      </c>
    </row>
    <row r="424" customFormat="false" ht="15.8" hidden="false" customHeight="false" outlineLevel="0" collapsed="false">
      <c r="B424" s="172"/>
      <c r="C424" s="172" t="s">
        <v>687</v>
      </c>
      <c r="D424" s="172" t="n">
        <v>2240</v>
      </c>
      <c r="E424" s="172" t="n">
        <v>1360</v>
      </c>
      <c r="F424" s="172" t="n">
        <v>2310</v>
      </c>
      <c r="G424" s="172" t="n">
        <v>0</v>
      </c>
      <c r="H424" s="172" t="n">
        <v>0</v>
      </c>
      <c r="I424" s="172" t="n">
        <v>2240</v>
      </c>
      <c r="J424" s="172" t="n">
        <v>1360</v>
      </c>
    </row>
    <row r="425" customFormat="false" ht="15.8" hidden="false" customHeight="false" outlineLevel="0" collapsed="false">
      <c r="B425" s="172"/>
      <c r="C425" s="172" t="s">
        <v>688</v>
      </c>
      <c r="D425" s="172" t="n">
        <v>2240</v>
      </c>
      <c r="E425" s="172" t="n">
        <v>1360</v>
      </c>
      <c r="F425" s="172" t="n">
        <v>2310</v>
      </c>
      <c r="G425" s="172" t="n">
        <v>0</v>
      </c>
      <c r="H425" s="172" t="n">
        <v>0</v>
      </c>
      <c r="I425" s="172" t="n">
        <v>2240</v>
      </c>
      <c r="J425" s="172" t="n">
        <v>1360</v>
      </c>
    </row>
    <row r="426" customFormat="false" ht="15.8" hidden="false" customHeight="false" outlineLevel="0" collapsed="false">
      <c r="B426" s="172"/>
      <c r="C426" s="172" t="s">
        <v>689</v>
      </c>
      <c r="D426" s="172" t="n">
        <v>2240</v>
      </c>
      <c r="E426" s="172" t="n">
        <v>1360</v>
      </c>
      <c r="F426" s="172" t="n">
        <v>2310</v>
      </c>
      <c r="G426" s="172" t="n">
        <v>0</v>
      </c>
      <c r="H426" s="172" t="n">
        <v>0</v>
      </c>
      <c r="I426" s="172" t="n">
        <v>2240</v>
      </c>
      <c r="J426" s="172" t="n">
        <v>1360</v>
      </c>
    </row>
    <row r="427" customFormat="false" ht="15.8" hidden="false" customHeight="false" outlineLevel="0" collapsed="false">
      <c r="B427" s="172"/>
      <c r="C427" s="172" t="s">
        <v>690</v>
      </c>
      <c r="D427" s="172" t="n">
        <v>2240</v>
      </c>
      <c r="E427" s="172" t="n">
        <v>1360</v>
      </c>
      <c r="F427" s="172" t="n">
        <v>2310</v>
      </c>
      <c r="G427" s="172" t="n">
        <v>0</v>
      </c>
      <c r="H427" s="172" t="n">
        <v>0</v>
      </c>
      <c r="I427" s="172" t="n">
        <v>2240</v>
      </c>
      <c r="J427" s="172" t="n">
        <v>1360</v>
      </c>
    </row>
    <row r="428" customFormat="false" ht="15.8" hidden="false" customHeight="false" outlineLevel="0" collapsed="false">
      <c r="B428" s="172"/>
      <c r="C428" s="172" t="s">
        <v>691</v>
      </c>
      <c r="D428" s="172" t="n">
        <v>2240</v>
      </c>
      <c r="E428" s="172" t="n">
        <v>1360</v>
      </c>
      <c r="F428" s="172" t="n">
        <v>2310</v>
      </c>
      <c r="G428" s="172" t="n">
        <v>0</v>
      </c>
      <c r="H428" s="172" t="n">
        <v>0</v>
      </c>
      <c r="I428" s="172" t="n">
        <v>2240</v>
      </c>
      <c r="J428" s="172" t="n">
        <v>1360</v>
      </c>
    </row>
    <row r="429" customFormat="false" ht="15.8" hidden="false" customHeight="false" outlineLevel="0" collapsed="false">
      <c r="B429" s="172"/>
      <c r="C429" s="172" t="s">
        <v>692</v>
      </c>
      <c r="D429" s="172" t="n">
        <v>2240</v>
      </c>
      <c r="E429" s="172" t="n">
        <v>1360</v>
      </c>
      <c r="F429" s="172" t="n">
        <v>2310</v>
      </c>
      <c r="G429" s="172" t="n">
        <v>0</v>
      </c>
      <c r="H429" s="172" t="n">
        <v>0</v>
      </c>
      <c r="I429" s="172" t="n">
        <v>2240</v>
      </c>
      <c r="J429" s="172" t="n">
        <v>1360</v>
      </c>
    </row>
    <row r="430" customFormat="false" ht="15.8" hidden="false" customHeight="false" outlineLevel="0" collapsed="false">
      <c r="B430" s="172"/>
      <c r="C430" s="172" t="s">
        <v>693</v>
      </c>
      <c r="D430" s="172" t="n">
        <v>2240</v>
      </c>
      <c r="E430" s="172" t="n">
        <v>1360</v>
      </c>
      <c r="F430" s="172" t="n">
        <v>2310</v>
      </c>
      <c r="G430" s="172" t="n">
        <v>0</v>
      </c>
      <c r="H430" s="172" t="n">
        <v>0</v>
      </c>
      <c r="I430" s="172" t="n">
        <v>2240</v>
      </c>
      <c r="J430" s="172" t="n">
        <v>1360</v>
      </c>
    </row>
    <row r="431" customFormat="false" ht="15.8" hidden="false" customHeight="false" outlineLevel="0" collapsed="false">
      <c r="B431" s="172"/>
      <c r="C431" s="172" t="s">
        <v>694</v>
      </c>
      <c r="D431" s="172" t="n">
        <v>2240</v>
      </c>
      <c r="E431" s="172" t="n">
        <v>1360</v>
      </c>
      <c r="F431" s="172" t="n">
        <v>2310</v>
      </c>
      <c r="G431" s="172" t="n">
        <v>0</v>
      </c>
      <c r="H431" s="172" t="n">
        <v>0</v>
      </c>
      <c r="I431" s="172" t="n">
        <v>2240</v>
      </c>
      <c r="J431" s="172" t="n">
        <v>1360</v>
      </c>
    </row>
    <row r="432" customFormat="false" ht="15.8" hidden="false" customHeight="false" outlineLevel="0" collapsed="false">
      <c r="B432" s="172"/>
      <c r="C432" s="172" t="s">
        <v>695</v>
      </c>
      <c r="D432" s="172" t="n">
        <v>2240</v>
      </c>
      <c r="E432" s="172" t="n">
        <v>1360</v>
      </c>
      <c r="F432" s="172" t="n">
        <v>2310</v>
      </c>
      <c r="G432" s="172" t="n">
        <v>0</v>
      </c>
      <c r="H432" s="172" t="n">
        <v>0</v>
      </c>
      <c r="I432" s="172" t="n">
        <v>2240</v>
      </c>
      <c r="J432" s="172" t="n">
        <v>1360</v>
      </c>
    </row>
    <row r="433" customFormat="false" ht="15.8" hidden="false" customHeight="false" outlineLevel="0" collapsed="false">
      <c r="B433" s="172"/>
      <c r="C433" s="172" t="s">
        <v>696</v>
      </c>
      <c r="D433" s="172" t="n">
        <v>2240</v>
      </c>
      <c r="E433" s="172" t="n">
        <v>1360</v>
      </c>
      <c r="F433" s="172" t="n">
        <v>2310</v>
      </c>
      <c r="G433" s="172" t="n">
        <v>0</v>
      </c>
      <c r="H433" s="172" t="n">
        <v>0</v>
      </c>
      <c r="I433" s="172" t="n">
        <v>2240</v>
      </c>
      <c r="J433" s="172" t="n">
        <v>1360</v>
      </c>
    </row>
    <row r="434" customFormat="false" ht="15.8" hidden="false" customHeight="false" outlineLevel="0" collapsed="false">
      <c r="B434" s="172"/>
      <c r="C434" s="172" t="s">
        <v>697</v>
      </c>
      <c r="D434" s="172" t="n">
        <v>2240</v>
      </c>
      <c r="E434" s="172" t="n">
        <v>1360</v>
      </c>
      <c r="F434" s="172" t="n">
        <v>2310</v>
      </c>
      <c r="G434" s="172" t="n">
        <v>0</v>
      </c>
      <c r="H434" s="172" t="n">
        <v>0</v>
      </c>
      <c r="I434" s="172" t="n">
        <v>2240</v>
      </c>
      <c r="J434" s="172" t="n">
        <v>1360</v>
      </c>
    </row>
    <row r="435" customFormat="false" ht="15.8" hidden="false" customHeight="false" outlineLevel="0" collapsed="false">
      <c r="B435" s="172"/>
      <c r="C435" s="172" t="s">
        <v>698</v>
      </c>
      <c r="D435" s="172" t="n">
        <v>2240</v>
      </c>
      <c r="E435" s="172" t="n">
        <v>1360</v>
      </c>
      <c r="F435" s="172" t="n">
        <v>2310</v>
      </c>
      <c r="G435" s="172" t="n">
        <v>0</v>
      </c>
      <c r="H435" s="172" t="n">
        <v>0</v>
      </c>
      <c r="I435" s="172" t="n">
        <v>2240</v>
      </c>
      <c r="J435" s="172" t="n">
        <v>1360</v>
      </c>
    </row>
    <row r="436" customFormat="false" ht="15.8" hidden="false" customHeight="false" outlineLevel="0" collapsed="false">
      <c r="B436" s="172"/>
      <c r="C436" s="172" t="s">
        <v>699</v>
      </c>
      <c r="D436" s="172" t="n">
        <v>2240</v>
      </c>
      <c r="E436" s="172" t="n">
        <v>1360</v>
      </c>
      <c r="F436" s="172" t="n">
        <v>2310</v>
      </c>
      <c r="G436" s="172" t="n">
        <v>0</v>
      </c>
      <c r="H436" s="172" t="n">
        <v>0</v>
      </c>
      <c r="I436" s="172" t="n">
        <v>2240</v>
      </c>
      <c r="J436" s="172" t="n">
        <v>1360</v>
      </c>
    </row>
    <row r="437" customFormat="false" ht="15.8" hidden="false" customHeight="false" outlineLevel="0" collapsed="false">
      <c r="B437" s="172"/>
      <c r="C437" s="172" t="s">
        <v>700</v>
      </c>
      <c r="D437" s="172" t="n">
        <v>2240</v>
      </c>
      <c r="E437" s="172" t="n">
        <v>1360</v>
      </c>
      <c r="F437" s="172" t="n">
        <v>2310</v>
      </c>
      <c r="G437" s="172" t="n">
        <v>0</v>
      </c>
      <c r="H437" s="172" t="n">
        <v>0</v>
      </c>
      <c r="I437" s="172" t="n">
        <v>2240</v>
      </c>
      <c r="J437" s="172" t="n">
        <v>1360</v>
      </c>
    </row>
    <row r="438" customFormat="false" ht="15.8" hidden="false" customHeight="false" outlineLevel="0" collapsed="false">
      <c r="B438" s="172"/>
      <c r="C438" s="172" t="s">
        <v>701</v>
      </c>
      <c r="D438" s="172" t="n">
        <v>2240</v>
      </c>
      <c r="E438" s="172" t="n">
        <v>1360</v>
      </c>
      <c r="F438" s="172" t="n">
        <v>2310</v>
      </c>
      <c r="G438" s="172" t="n">
        <v>0</v>
      </c>
      <c r="H438" s="172" t="n">
        <v>0</v>
      </c>
      <c r="I438" s="172" t="n">
        <v>2240</v>
      </c>
      <c r="J438" s="172" t="n">
        <v>1360</v>
      </c>
    </row>
    <row r="439" customFormat="false" ht="15.8" hidden="false" customHeight="false" outlineLevel="0" collapsed="false">
      <c r="B439" s="172"/>
      <c r="C439" s="172" t="s">
        <v>702</v>
      </c>
      <c r="D439" s="172" t="n">
        <v>2240</v>
      </c>
      <c r="E439" s="172" t="n">
        <v>1360</v>
      </c>
      <c r="F439" s="172" t="n">
        <v>2310</v>
      </c>
      <c r="G439" s="172" t="n">
        <v>0</v>
      </c>
      <c r="H439" s="172" t="n">
        <v>0</v>
      </c>
      <c r="I439" s="172" t="n">
        <v>2240</v>
      </c>
      <c r="J439" s="172" t="n">
        <v>1360</v>
      </c>
    </row>
    <row r="440" customFormat="false" ht="15.8" hidden="false" customHeight="false" outlineLevel="0" collapsed="false">
      <c r="B440" s="172"/>
      <c r="C440" s="172" t="s">
        <v>703</v>
      </c>
      <c r="D440" s="172" t="n">
        <v>2240</v>
      </c>
      <c r="E440" s="172" t="n">
        <v>1360</v>
      </c>
      <c r="F440" s="172" t="n">
        <v>2310</v>
      </c>
      <c r="G440" s="172" t="n">
        <v>0</v>
      </c>
      <c r="H440" s="172" t="n">
        <v>0</v>
      </c>
      <c r="I440" s="172" t="n">
        <v>2240</v>
      </c>
      <c r="J440" s="172" t="n">
        <v>1360</v>
      </c>
    </row>
    <row r="441" customFormat="false" ht="15.8" hidden="false" customHeight="false" outlineLevel="0" collapsed="false">
      <c r="B441" s="172"/>
      <c r="C441" s="172" t="s">
        <v>704</v>
      </c>
      <c r="D441" s="172" t="n">
        <v>2240</v>
      </c>
      <c r="E441" s="172" t="n">
        <v>1360</v>
      </c>
      <c r="F441" s="172" t="n">
        <v>2310</v>
      </c>
      <c r="G441" s="172" t="n">
        <v>0</v>
      </c>
      <c r="H441" s="172" t="n">
        <v>0</v>
      </c>
      <c r="I441" s="172" t="n">
        <v>2240</v>
      </c>
      <c r="J441" s="172" t="n">
        <v>1360</v>
      </c>
    </row>
    <row r="442" customFormat="false" ht="15.8" hidden="false" customHeight="false" outlineLevel="0" collapsed="false">
      <c r="B442" s="172"/>
      <c r="C442" s="172" t="s">
        <v>705</v>
      </c>
      <c r="D442" s="172" t="n">
        <v>2240</v>
      </c>
      <c r="E442" s="172" t="n">
        <v>1360</v>
      </c>
      <c r="F442" s="172" t="n">
        <v>2310</v>
      </c>
      <c r="G442" s="172" t="n">
        <v>0</v>
      </c>
      <c r="H442" s="172" t="n">
        <v>0</v>
      </c>
      <c r="I442" s="172" t="n">
        <v>2240</v>
      </c>
      <c r="J442" s="172" t="n">
        <v>1360</v>
      </c>
    </row>
    <row r="443" customFormat="false" ht="15.8" hidden="false" customHeight="false" outlineLevel="0" collapsed="false">
      <c r="B443" s="172"/>
      <c r="C443" s="172" t="s">
        <v>706</v>
      </c>
      <c r="D443" s="172" t="n">
        <v>2240</v>
      </c>
      <c r="E443" s="172" t="n">
        <v>1360</v>
      </c>
      <c r="F443" s="172" t="n">
        <v>2310</v>
      </c>
      <c r="G443" s="172" t="n">
        <v>0</v>
      </c>
      <c r="H443" s="172" t="n">
        <v>0</v>
      </c>
      <c r="I443" s="172" t="n">
        <v>2240</v>
      </c>
      <c r="J443" s="172" t="n">
        <v>1360</v>
      </c>
    </row>
    <row r="444" customFormat="false" ht="15.8" hidden="false" customHeight="false" outlineLevel="0" collapsed="false">
      <c r="B444" s="172"/>
      <c r="C444" s="172" t="s">
        <v>707</v>
      </c>
      <c r="D444" s="172" t="n">
        <v>2240</v>
      </c>
      <c r="E444" s="172" t="n">
        <v>1360</v>
      </c>
      <c r="F444" s="172" t="n">
        <v>2310</v>
      </c>
      <c r="G444" s="172" t="n">
        <v>0</v>
      </c>
      <c r="H444" s="172" t="n">
        <v>0</v>
      </c>
      <c r="I444" s="172" t="n">
        <v>2240</v>
      </c>
      <c r="J444" s="172" t="n">
        <v>1360</v>
      </c>
    </row>
    <row r="445" customFormat="false" ht="15.8" hidden="false" customHeight="false" outlineLevel="0" collapsed="false">
      <c r="B445" s="172" t="s">
        <v>708</v>
      </c>
      <c r="C445" s="172" t="s">
        <v>709</v>
      </c>
      <c r="D445" s="172" t="n">
        <v>620</v>
      </c>
      <c r="E445" s="172" t="n">
        <v>550</v>
      </c>
      <c r="F445" s="172" t="n">
        <v>580</v>
      </c>
      <c r="G445" s="172" t="n">
        <v>0</v>
      </c>
      <c r="H445" s="172" t="n">
        <v>0</v>
      </c>
      <c r="I445" s="172" t="n">
        <v>620</v>
      </c>
      <c r="J445" s="172" t="n">
        <v>550</v>
      </c>
    </row>
    <row r="446" customFormat="false" ht="15.8" hidden="false" customHeight="false" outlineLevel="0" collapsed="false">
      <c r="B446" s="172"/>
      <c r="C446" s="172" t="s">
        <v>710</v>
      </c>
      <c r="D446" s="172" t="n">
        <v>620</v>
      </c>
      <c r="E446" s="172" t="n">
        <v>550</v>
      </c>
      <c r="F446" s="172" t="n">
        <v>580</v>
      </c>
      <c r="G446" s="172" t="n">
        <v>0</v>
      </c>
      <c r="H446" s="172" t="n">
        <v>0</v>
      </c>
      <c r="I446" s="172" t="n">
        <v>620</v>
      </c>
      <c r="J446" s="172" t="n">
        <v>550</v>
      </c>
    </row>
    <row r="447" customFormat="false" ht="15.8" hidden="false" customHeight="false" outlineLevel="0" collapsed="false">
      <c r="B447" s="172"/>
      <c r="C447" s="172" t="s">
        <v>711</v>
      </c>
      <c r="D447" s="172" t="n">
        <v>620</v>
      </c>
      <c r="E447" s="172" t="n">
        <v>550</v>
      </c>
      <c r="F447" s="172" t="n">
        <v>580</v>
      </c>
      <c r="G447" s="172" t="n">
        <v>0</v>
      </c>
      <c r="H447" s="172" t="n">
        <v>0</v>
      </c>
      <c r="I447" s="172" t="n">
        <v>620</v>
      </c>
      <c r="J447" s="172" t="n">
        <v>550</v>
      </c>
    </row>
    <row r="448" customFormat="false" ht="15.8" hidden="false" customHeight="false" outlineLevel="0" collapsed="false">
      <c r="B448" s="172"/>
      <c r="C448" s="172" t="s">
        <v>712</v>
      </c>
      <c r="D448" s="172" t="n">
        <v>620</v>
      </c>
      <c r="E448" s="172" t="n">
        <v>550</v>
      </c>
      <c r="F448" s="172" t="n">
        <v>580</v>
      </c>
      <c r="G448" s="172" t="n">
        <v>0</v>
      </c>
      <c r="H448" s="172" t="n">
        <v>0</v>
      </c>
      <c r="I448" s="172" t="n">
        <v>620</v>
      </c>
      <c r="J448" s="172" t="n">
        <v>550</v>
      </c>
    </row>
    <row r="449" customFormat="false" ht="15.8" hidden="false" customHeight="false" outlineLevel="0" collapsed="false">
      <c r="B449" s="172"/>
      <c r="C449" s="172" t="s">
        <v>713</v>
      </c>
      <c r="D449" s="172" t="n">
        <v>620</v>
      </c>
      <c r="E449" s="172" t="n">
        <v>550</v>
      </c>
      <c r="F449" s="172" t="n">
        <v>580</v>
      </c>
      <c r="G449" s="172" t="n">
        <v>0</v>
      </c>
      <c r="H449" s="172" t="n">
        <v>0</v>
      </c>
      <c r="I449" s="172" t="n">
        <v>620</v>
      </c>
      <c r="J449" s="172" t="n">
        <v>550</v>
      </c>
    </row>
    <row r="450" customFormat="false" ht="15.8" hidden="false" customHeight="false" outlineLevel="0" collapsed="false">
      <c r="B450" s="172" t="s">
        <v>714</v>
      </c>
      <c r="C450" s="172" t="s">
        <v>715</v>
      </c>
      <c r="D450" s="172" t="n">
        <v>3000</v>
      </c>
      <c r="E450" s="172" t="n">
        <v>3000</v>
      </c>
      <c r="F450" s="172" t="n">
        <v>3000</v>
      </c>
      <c r="G450" s="172" t="n">
        <v>0</v>
      </c>
      <c r="H450" s="172" t="n">
        <v>0</v>
      </c>
      <c r="I450" s="172" t="n">
        <v>3000</v>
      </c>
      <c r="J450" s="172" t="n">
        <v>3000</v>
      </c>
    </row>
    <row r="451" customFormat="false" ht="15.8" hidden="false" customHeight="false" outlineLevel="0" collapsed="false">
      <c r="B451" s="172"/>
      <c r="C451" s="172" t="s">
        <v>716</v>
      </c>
      <c r="D451" s="172" t="n">
        <v>3000</v>
      </c>
      <c r="E451" s="172" t="n">
        <v>3000</v>
      </c>
      <c r="F451" s="172" t="n">
        <v>3000</v>
      </c>
      <c r="G451" s="172" t="n">
        <v>0</v>
      </c>
      <c r="H451" s="172" t="n">
        <v>0</v>
      </c>
      <c r="I451" s="172" t="n">
        <v>3000</v>
      </c>
      <c r="J451" s="172" t="n">
        <v>3000</v>
      </c>
    </row>
    <row r="452" customFormat="false" ht="15.8" hidden="false" customHeight="false" outlineLevel="0" collapsed="false">
      <c r="B452" s="172"/>
      <c r="C452" s="172" t="s">
        <v>717</v>
      </c>
      <c r="D452" s="172" t="n">
        <v>3000</v>
      </c>
      <c r="E452" s="172" t="n">
        <v>3000</v>
      </c>
      <c r="F452" s="172" t="n">
        <v>3000</v>
      </c>
      <c r="G452" s="172" t="n">
        <v>0</v>
      </c>
      <c r="H452" s="172" t="n">
        <v>0</v>
      </c>
      <c r="I452" s="172" t="n">
        <v>3000</v>
      </c>
      <c r="J452" s="172" t="n">
        <v>3000</v>
      </c>
    </row>
    <row r="453" customFormat="false" ht="15.8" hidden="false" customHeight="false" outlineLevel="0" collapsed="false">
      <c r="B453" s="172"/>
      <c r="C453" s="172" t="s">
        <v>718</v>
      </c>
      <c r="D453" s="172" t="n">
        <v>3000</v>
      </c>
      <c r="E453" s="172" t="n">
        <v>3000</v>
      </c>
      <c r="F453" s="172" t="n">
        <v>3000</v>
      </c>
      <c r="G453" s="172" t="n">
        <v>0</v>
      </c>
      <c r="H453" s="172" t="n">
        <v>0</v>
      </c>
      <c r="I453" s="172" t="n">
        <v>3000</v>
      </c>
      <c r="J453" s="172" t="n">
        <v>3000</v>
      </c>
    </row>
    <row r="454" customFormat="false" ht="15.8" hidden="false" customHeight="false" outlineLevel="0" collapsed="false">
      <c r="B454" s="172"/>
      <c r="C454" s="172" t="s">
        <v>719</v>
      </c>
      <c r="D454" s="172" t="n">
        <v>3000</v>
      </c>
      <c r="E454" s="172" t="n">
        <v>3000</v>
      </c>
      <c r="F454" s="172" t="n">
        <v>3000</v>
      </c>
      <c r="G454" s="172" t="n">
        <v>0</v>
      </c>
      <c r="H454" s="172" t="n">
        <v>0</v>
      </c>
      <c r="I454" s="172" t="n">
        <v>3000</v>
      </c>
      <c r="J454" s="172" t="n">
        <v>3000</v>
      </c>
    </row>
    <row r="455" customFormat="false" ht="15.8" hidden="false" customHeight="false" outlineLevel="0" collapsed="false">
      <c r="B455" s="172"/>
      <c r="C455" s="172" t="s">
        <v>720</v>
      </c>
      <c r="D455" s="172" t="n">
        <v>3000</v>
      </c>
      <c r="E455" s="172" t="n">
        <v>3000</v>
      </c>
      <c r="F455" s="172" t="n">
        <v>3000</v>
      </c>
      <c r="G455" s="172" t="n">
        <v>0</v>
      </c>
      <c r="H455" s="172" t="n">
        <v>0</v>
      </c>
      <c r="I455" s="172" t="n">
        <v>3000</v>
      </c>
      <c r="J455" s="172" t="n">
        <v>3000</v>
      </c>
    </row>
    <row r="456" customFormat="false" ht="15.8" hidden="false" customHeight="false" outlineLevel="0" collapsed="false">
      <c r="B456" s="172"/>
      <c r="C456" s="172" t="s">
        <v>721</v>
      </c>
      <c r="D456" s="172" t="n">
        <v>3000</v>
      </c>
      <c r="E456" s="172" t="n">
        <v>3000</v>
      </c>
      <c r="F456" s="172" t="n">
        <v>3000</v>
      </c>
      <c r="G456" s="172" t="n">
        <v>0</v>
      </c>
      <c r="H456" s="172" t="n">
        <v>0</v>
      </c>
      <c r="I456" s="172" t="n">
        <v>3000</v>
      </c>
      <c r="J456" s="172" t="n">
        <v>3000</v>
      </c>
    </row>
    <row r="457" customFormat="false" ht="15.8" hidden="false" customHeight="false" outlineLevel="0" collapsed="false">
      <c r="B457" s="172" t="s">
        <v>722</v>
      </c>
      <c r="C457" s="172" t="s">
        <v>723</v>
      </c>
      <c r="D457" s="172" t="n">
        <v>790</v>
      </c>
      <c r="E457" s="172" t="n">
        <v>600</v>
      </c>
      <c r="F457" s="172" t="n">
        <v>1500</v>
      </c>
      <c r="G457" s="172" t="n">
        <v>0</v>
      </c>
      <c r="H457" s="172" t="n">
        <v>0</v>
      </c>
      <c r="I457" s="172" t="n">
        <v>790</v>
      </c>
      <c r="J457" s="172" t="n">
        <v>600</v>
      </c>
    </row>
    <row r="458" customFormat="false" ht="15.8" hidden="false" customHeight="false" outlineLevel="0" collapsed="false">
      <c r="B458" s="172"/>
      <c r="C458" s="172" t="s">
        <v>724</v>
      </c>
      <c r="D458" s="172" t="n">
        <v>790</v>
      </c>
      <c r="E458" s="172" t="n">
        <v>600</v>
      </c>
      <c r="F458" s="172" t="n">
        <v>1500</v>
      </c>
      <c r="G458" s="172" t="n">
        <v>0</v>
      </c>
      <c r="H458" s="172" t="n">
        <v>0</v>
      </c>
      <c r="I458" s="172" t="n">
        <v>790</v>
      </c>
      <c r="J458" s="172" t="n">
        <v>600</v>
      </c>
    </row>
    <row r="459" customFormat="false" ht="15.8" hidden="false" customHeight="false" outlineLevel="0" collapsed="false">
      <c r="B459" s="172"/>
      <c r="C459" s="172" t="s">
        <v>725</v>
      </c>
      <c r="D459" s="172" t="n">
        <v>790</v>
      </c>
      <c r="E459" s="172" t="n">
        <v>600</v>
      </c>
      <c r="F459" s="172" t="n">
        <v>1500</v>
      </c>
      <c r="G459" s="172" t="n">
        <v>0</v>
      </c>
      <c r="H459" s="172" t="n">
        <v>0</v>
      </c>
      <c r="I459" s="172" t="n">
        <v>790</v>
      </c>
      <c r="J459" s="172" t="n">
        <v>600</v>
      </c>
    </row>
    <row r="460" customFormat="false" ht="15.8" hidden="false" customHeight="false" outlineLevel="0" collapsed="false">
      <c r="B460" s="172"/>
      <c r="C460" s="172" t="s">
        <v>726</v>
      </c>
      <c r="D460" s="172" t="n">
        <v>790</v>
      </c>
      <c r="E460" s="172" t="n">
        <v>600</v>
      </c>
      <c r="F460" s="172" t="n">
        <v>1500</v>
      </c>
      <c r="G460" s="172" t="n">
        <v>0</v>
      </c>
      <c r="H460" s="172" t="n">
        <v>0</v>
      </c>
      <c r="I460" s="172" t="n">
        <v>790</v>
      </c>
      <c r="J460" s="172" t="n">
        <v>600</v>
      </c>
    </row>
    <row r="461" customFormat="false" ht="15.8" hidden="false" customHeight="false" outlineLevel="0" collapsed="false">
      <c r="B461" s="172"/>
      <c r="C461" s="172" t="s">
        <v>727</v>
      </c>
      <c r="D461" s="172" t="n">
        <v>790</v>
      </c>
      <c r="E461" s="172" t="n">
        <v>600</v>
      </c>
      <c r="F461" s="172" t="n">
        <v>1500</v>
      </c>
      <c r="G461" s="172" t="n">
        <v>0</v>
      </c>
      <c r="H461" s="172" t="n">
        <v>0</v>
      </c>
      <c r="I461" s="172" t="n">
        <v>790</v>
      </c>
      <c r="J461" s="172" t="n">
        <v>600</v>
      </c>
    </row>
    <row r="462" customFormat="false" ht="15.8" hidden="false" customHeight="false" outlineLevel="0" collapsed="false">
      <c r="B462" s="172"/>
      <c r="C462" s="172" t="s">
        <v>728</v>
      </c>
      <c r="D462" s="172" t="n">
        <v>790</v>
      </c>
      <c r="E462" s="172" t="n">
        <v>600</v>
      </c>
      <c r="F462" s="172" t="n">
        <v>1500</v>
      </c>
      <c r="G462" s="172" t="n">
        <v>0</v>
      </c>
      <c r="H462" s="172" t="n">
        <v>0</v>
      </c>
      <c r="I462" s="172" t="n">
        <v>790</v>
      </c>
      <c r="J462" s="172" t="n">
        <v>600</v>
      </c>
    </row>
    <row r="463" customFormat="false" ht="15.8" hidden="false" customHeight="false" outlineLevel="0" collapsed="false">
      <c r="B463" s="172" t="s">
        <v>729</v>
      </c>
      <c r="C463" s="172" t="s">
        <v>730</v>
      </c>
      <c r="D463" s="172" t="n">
        <v>1760</v>
      </c>
      <c r="E463" s="172" t="n">
        <v>900</v>
      </c>
      <c r="F463" s="172" t="n">
        <v>1830</v>
      </c>
      <c r="G463" s="172" t="n">
        <v>0</v>
      </c>
      <c r="H463" s="172" t="n">
        <v>0</v>
      </c>
      <c r="I463" s="172" t="n">
        <v>1760</v>
      </c>
      <c r="J463" s="172" t="n">
        <v>900</v>
      </c>
    </row>
    <row r="464" customFormat="false" ht="15.8" hidden="false" customHeight="false" outlineLevel="0" collapsed="false">
      <c r="B464" s="172"/>
      <c r="C464" s="172" t="s">
        <v>731</v>
      </c>
      <c r="D464" s="172" t="n">
        <v>1760</v>
      </c>
      <c r="E464" s="172" t="n">
        <v>900</v>
      </c>
      <c r="F464" s="172" t="n">
        <v>1830</v>
      </c>
      <c r="G464" s="172" t="n">
        <v>0</v>
      </c>
      <c r="H464" s="172" t="n">
        <v>0</v>
      </c>
      <c r="I464" s="172" t="n">
        <v>1760</v>
      </c>
      <c r="J464" s="172" t="n">
        <v>900</v>
      </c>
    </row>
    <row r="465" customFormat="false" ht="15.8" hidden="false" customHeight="false" outlineLevel="0" collapsed="false">
      <c r="B465" s="172"/>
      <c r="C465" s="172" t="s">
        <v>732</v>
      </c>
      <c r="D465" s="172" t="n">
        <v>1760</v>
      </c>
      <c r="E465" s="172" t="n">
        <v>900</v>
      </c>
      <c r="F465" s="172" t="n">
        <v>1830</v>
      </c>
      <c r="G465" s="172" t="n">
        <v>0</v>
      </c>
      <c r="H465" s="172" t="n">
        <v>0</v>
      </c>
      <c r="I465" s="172" t="n">
        <v>1760</v>
      </c>
      <c r="J465" s="172" t="n">
        <v>900</v>
      </c>
    </row>
    <row r="466" customFormat="false" ht="15.8" hidden="false" customHeight="false" outlineLevel="0" collapsed="false">
      <c r="B466" s="172"/>
      <c r="C466" s="172" t="s">
        <v>733</v>
      </c>
      <c r="D466" s="172" t="n">
        <v>1760</v>
      </c>
      <c r="E466" s="172" t="n">
        <v>900</v>
      </c>
      <c r="F466" s="172" t="n">
        <v>1830</v>
      </c>
      <c r="G466" s="172" t="n">
        <v>0</v>
      </c>
      <c r="H466" s="172" t="n">
        <v>0</v>
      </c>
      <c r="I466" s="172" t="n">
        <v>1760</v>
      </c>
      <c r="J466" s="172" t="n">
        <v>900</v>
      </c>
    </row>
    <row r="467" customFormat="false" ht="15.8" hidden="false" customHeight="false" outlineLevel="0" collapsed="false">
      <c r="B467" s="172"/>
      <c r="C467" s="172" t="s">
        <v>734</v>
      </c>
      <c r="D467" s="172" t="n">
        <v>1760</v>
      </c>
      <c r="E467" s="172" t="n">
        <v>900</v>
      </c>
      <c r="F467" s="172" t="n">
        <v>1830</v>
      </c>
      <c r="G467" s="172" t="n">
        <v>0</v>
      </c>
      <c r="H467" s="172" t="n">
        <v>0</v>
      </c>
      <c r="I467" s="172" t="n">
        <v>1760</v>
      </c>
      <c r="J467" s="172" t="n">
        <v>900</v>
      </c>
    </row>
    <row r="468" customFormat="false" ht="15.8" hidden="false" customHeight="false" outlineLevel="0" collapsed="false">
      <c r="B468" s="172"/>
      <c r="C468" s="172" t="s">
        <v>735</v>
      </c>
      <c r="D468" s="172" t="n">
        <v>1760</v>
      </c>
      <c r="E468" s="172" t="n">
        <v>900</v>
      </c>
      <c r="F468" s="172" t="n">
        <v>1830</v>
      </c>
      <c r="G468" s="172" t="n">
        <v>0</v>
      </c>
      <c r="H468" s="172" t="n">
        <v>0</v>
      </c>
      <c r="I468" s="172" t="n">
        <v>1760</v>
      </c>
      <c r="J468" s="172" t="n">
        <v>900</v>
      </c>
    </row>
    <row r="469" customFormat="false" ht="15.8" hidden="false" customHeight="false" outlineLevel="0" collapsed="false">
      <c r="B469" s="172"/>
      <c r="C469" s="172" t="s">
        <v>736</v>
      </c>
      <c r="D469" s="172" t="n">
        <v>1760</v>
      </c>
      <c r="E469" s="172" t="n">
        <v>900</v>
      </c>
      <c r="F469" s="172" t="n">
        <v>1830</v>
      </c>
      <c r="G469" s="172" t="n">
        <v>0</v>
      </c>
      <c r="H469" s="172" t="n">
        <v>0</v>
      </c>
      <c r="I469" s="172" t="n">
        <v>1760</v>
      </c>
      <c r="J469" s="172" t="n">
        <v>900</v>
      </c>
    </row>
    <row r="470" customFormat="false" ht="15.8" hidden="false" customHeight="false" outlineLevel="0" collapsed="false">
      <c r="B470" s="172"/>
      <c r="C470" s="172" t="s">
        <v>737</v>
      </c>
      <c r="D470" s="172" t="n">
        <v>1760</v>
      </c>
      <c r="E470" s="172" t="n">
        <v>900</v>
      </c>
      <c r="F470" s="172" t="n">
        <v>1830</v>
      </c>
      <c r="G470" s="172" t="n">
        <v>0</v>
      </c>
      <c r="H470" s="172" t="n">
        <v>0</v>
      </c>
      <c r="I470" s="172" t="n">
        <v>1760</v>
      </c>
      <c r="J470" s="172" t="n">
        <v>900</v>
      </c>
    </row>
    <row r="471" customFormat="false" ht="15.8" hidden="false" customHeight="false" outlineLevel="0" collapsed="false">
      <c r="B471" s="172"/>
      <c r="C471" s="172" t="s">
        <v>738</v>
      </c>
      <c r="D471" s="172" t="n">
        <v>1760</v>
      </c>
      <c r="E471" s="172" t="n">
        <v>900</v>
      </c>
      <c r="F471" s="172" t="n">
        <v>1830</v>
      </c>
      <c r="G471" s="172" t="n">
        <v>0</v>
      </c>
      <c r="H471" s="172" t="n">
        <v>0</v>
      </c>
      <c r="I471" s="172" t="n">
        <v>1760</v>
      </c>
      <c r="J471" s="172" t="n">
        <v>900</v>
      </c>
    </row>
    <row r="472" customFormat="false" ht="15.8" hidden="false" customHeight="false" outlineLevel="0" collapsed="false">
      <c r="B472" s="172"/>
      <c r="C472" s="172" t="s">
        <v>739</v>
      </c>
      <c r="D472" s="172" t="n">
        <v>1760</v>
      </c>
      <c r="E472" s="172" t="n">
        <v>900</v>
      </c>
      <c r="F472" s="172" t="n">
        <v>1830</v>
      </c>
      <c r="G472" s="172" t="n">
        <v>0</v>
      </c>
      <c r="H472" s="172" t="n">
        <v>0</v>
      </c>
      <c r="I472" s="172" t="n">
        <v>1760</v>
      </c>
      <c r="J472" s="172" t="n">
        <v>900</v>
      </c>
    </row>
    <row r="473" customFormat="false" ht="15.8" hidden="false" customHeight="false" outlineLevel="0" collapsed="false">
      <c r="B473" s="172"/>
      <c r="C473" s="172" t="s">
        <v>740</v>
      </c>
      <c r="D473" s="172" t="n">
        <v>1760</v>
      </c>
      <c r="E473" s="172" t="n">
        <v>900</v>
      </c>
      <c r="F473" s="172" t="n">
        <v>1830</v>
      </c>
      <c r="G473" s="172" t="n">
        <v>0</v>
      </c>
      <c r="H473" s="172" t="n">
        <v>0</v>
      </c>
      <c r="I473" s="172" t="n">
        <v>1760</v>
      </c>
      <c r="J473" s="172" t="n">
        <v>900</v>
      </c>
    </row>
    <row r="474" customFormat="false" ht="15.8" hidden="false" customHeight="false" outlineLevel="0" collapsed="false">
      <c r="B474" s="172"/>
      <c r="C474" s="172" t="s">
        <v>741</v>
      </c>
      <c r="D474" s="172" t="n">
        <v>1760</v>
      </c>
      <c r="E474" s="172" t="n">
        <v>900</v>
      </c>
      <c r="F474" s="172" t="n">
        <v>1830</v>
      </c>
      <c r="G474" s="172" t="n">
        <v>0</v>
      </c>
      <c r="H474" s="172" t="n">
        <v>0</v>
      </c>
      <c r="I474" s="172" t="n">
        <v>1760</v>
      </c>
      <c r="J474" s="172" t="n">
        <v>900</v>
      </c>
    </row>
    <row r="475" customFormat="false" ht="15.8" hidden="false" customHeight="false" outlineLevel="0" collapsed="false">
      <c r="B475" s="172"/>
      <c r="C475" s="172" t="s">
        <v>742</v>
      </c>
      <c r="D475" s="172" t="n">
        <v>1760</v>
      </c>
      <c r="E475" s="172" t="n">
        <v>900</v>
      </c>
      <c r="F475" s="172" t="n">
        <v>1830</v>
      </c>
      <c r="G475" s="172" t="n">
        <v>0</v>
      </c>
      <c r="H475" s="172" t="n">
        <v>0</v>
      </c>
      <c r="I475" s="172" t="n">
        <v>1760</v>
      </c>
      <c r="J475" s="172" t="n">
        <v>900</v>
      </c>
    </row>
    <row r="476" customFormat="false" ht="15.8" hidden="false" customHeight="false" outlineLevel="0" collapsed="false">
      <c r="B476" s="172"/>
      <c r="C476" s="172" t="s">
        <v>743</v>
      </c>
      <c r="D476" s="172" t="n">
        <v>1760</v>
      </c>
      <c r="E476" s="172" t="n">
        <v>900</v>
      </c>
      <c r="F476" s="172" t="n">
        <v>1830</v>
      </c>
      <c r="G476" s="172" t="n">
        <v>0</v>
      </c>
      <c r="H476" s="172" t="n">
        <v>0</v>
      </c>
      <c r="I476" s="172" t="n">
        <v>1760</v>
      </c>
      <c r="J476" s="172" t="n">
        <v>900</v>
      </c>
    </row>
    <row r="477" customFormat="false" ht="15.8" hidden="false" customHeight="false" outlineLevel="0" collapsed="false">
      <c r="B477" s="172"/>
      <c r="C477" s="172" t="s">
        <v>744</v>
      </c>
      <c r="D477" s="172" t="n">
        <v>1760</v>
      </c>
      <c r="E477" s="172" t="n">
        <v>900</v>
      </c>
      <c r="F477" s="172" t="n">
        <v>1830</v>
      </c>
      <c r="G477" s="172" t="n">
        <v>0</v>
      </c>
      <c r="H477" s="172" t="n">
        <v>0</v>
      </c>
      <c r="I477" s="172" t="n">
        <v>1760</v>
      </c>
      <c r="J477" s="172" t="n">
        <v>900</v>
      </c>
    </row>
    <row r="478" customFormat="false" ht="15.8" hidden="false" customHeight="false" outlineLevel="0" collapsed="false">
      <c r="B478" s="172" t="s">
        <v>745</v>
      </c>
      <c r="C478" s="172" t="s">
        <v>746</v>
      </c>
      <c r="D478" s="172" t="n">
        <v>1730</v>
      </c>
      <c r="E478" s="172" t="n">
        <v>840</v>
      </c>
      <c r="F478" s="172" t="n">
        <v>1810</v>
      </c>
      <c r="G478" s="172" t="n">
        <v>0</v>
      </c>
      <c r="H478" s="172" t="n">
        <v>0</v>
      </c>
      <c r="I478" s="172" t="n">
        <v>1730</v>
      </c>
      <c r="J478" s="172" t="n">
        <v>840</v>
      </c>
    </row>
    <row r="479" customFormat="false" ht="15.8" hidden="false" customHeight="false" outlineLevel="0" collapsed="false">
      <c r="B479" s="172"/>
      <c r="C479" s="172" t="s">
        <v>747</v>
      </c>
      <c r="D479" s="172" t="n">
        <v>1730</v>
      </c>
      <c r="E479" s="172" t="n">
        <v>840</v>
      </c>
      <c r="F479" s="172" t="n">
        <v>1810</v>
      </c>
      <c r="G479" s="172" t="n">
        <v>0</v>
      </c>
      <c r="H479" s="172" t="n">
        <v>0</v>
      </c>
      <c r="I479" s="172" t="n">
        <v>1730</v>
      </c>
      <c r="J479" s="172" t="n">
        <v>840</v>
      </c>
    </row>
    <row r="480" customFormat="false" ht="15.8" hidden="false" customHeight="false" outlineLevel="0" collapsed="false">
      <c r="B480" s="172"/>
      <c r="C480" s="172" t="s">
        <v>748</v>
      </c>
      <c r="D480" s="172" t="n">
        <v>1730</v>
      </c>
      <c r="E480" s="172" t="n">
        <v>840</v>
      </c>
      <c r="F480" s="172" t="n">
        <v>1810</v>
      </c>
      <c r="G480" s="172" t="n">
        <v>0</v>
      </c>
      <c r="H480" s="172" t="n">
        <v>0</v>
      </c>
      <c r="I480" s="172" t="n">
        <v>1730</v>
      </c>
      <c r="J480" s="172" t="n">
        <v>840</v>
      </c>
    </row>
    <row r="481" customFormat="false" ht="15.8" hidden="false" customHeight="false" outlineLevel="0" collapsed="false">
      <c r="B481" s="172"/>
      <c r="C481" s="172" t="s">
        <v>749</v>
      </c>
      <c r="D481" s="172" t="n">
        <v>1730</v>
      </c>
      <c r="E481" s="172" t="n">
        <v>840</v>
      </c>
      <c r="F481" s="172" t="n">
        <v>1810</v>
      </c>
      <c r="G481" s="172" t="n">
        <v>0</v>
      </c>
      <c r="H481" s="172" t="n">
        <v>0</v>
      </c>
      <c r="I481" s="172" t="n">
        <v>1730</v>
      </c>
      <c r="J481" s="172" t="n">
        <v>840</v>
      </c>
    </row>
    <row r="482" customFormat="false" ht="15.8" hidden="false" customHeight="false" outlineLevel="0" collapsed="false">
      <c r="B482" s="172"/>
      <c r="C482" s="172" t="s">
        <v>750</v>
      </c>
      <c r="D482" s="172" t="n">
        <v>1730</v>
      </c>
      <c r="E482" s="172" t="n">
        <v>840</v>
      </c>
      <c r="F482" s="172" t="n">
        <v>1810</v>
      </c>
      <c r="G482" s="172" t="n">
        <v>0</v>
      </c>
      <c r="H482" s="172" t="n">
        <v>0</v>
      </c>
      <c r="I482" s="172" t="n">
        <v>1730</v>
      </c>
      <c r="J482" s="172" t="n">
        <v>840</v>
      </c>
    </row>
    <row r="483" customFormat="false" ht="15.8" hidden="false" customHeight="false" outlineLevel="0" collapsed="false">
      <c r="B483" s="172"/>
      <c r="C483" s="172" t="s">
        <v>751</v>
      </c>
      <c r="D483" s="172" t="n">
        <v>1730</v>
      </c>
      <c r="E483" s="172" t="n">
        <v>840</v>
      </c>
      <c r="F483" s="172" t="n">
        <v>1810</v>
      </c>
      <c r="G483" s="172" t="n">
        <v>0</v>
      </c>
      <c r="H483" s="172" t="n">
        <v>0</v>
      </c>
      <c r="I483" s="172" t="n">
        <v>1730</v>
      </c>
      <c r="J483" s="172" t="n">
        <v>840</v>
      </c>
    </row>
    <row r="484" customFormat="false" ht="15.8" hidden="false" customHeight="false" outlineLevel="0" collapsed="false">
      <c r="B484" s="172"/>
      <c r="C484" s="172" t="s">
        <v>752</v>
      </c>
      <c r="D484" s="172" t="n">
        <v>1730</v>
      </c>
      <c r="E484" s="172" t="n">
        <v>840</v>
      </c>
      <c r="F484" s="172" t="n">
        <v>1810</v>
      </c>
      <c r="G484" s="172" t="n">
        <v>0</v>
      </c>
      <c r="H484" s="172" t="n">
        <v>0</v>
      </c>
      <c r="I484" s="172" t="n">
        <v>1730</v>
      </c>
      <c r="J484" s="172" t="n">
        <v>840</v>
      </c>
    </row>
    <row r="485" customFormat="false" ht="15.8" hidden="false" customHeight="false" outlineLevel="0" collapsed="false">
      <c r="B485" s="172"/>
      <c r="C485" s="172" t="s">
        <v>753</v>
      </c>
      <c r="D485" s="172" t="n">
        <v>1730</v>
      </c>
      <c r="E485" s="172" t="n">
        <v>840</v>
      </c>
      <c r="F485" s="172" t="n">
        <v>1810</v>
      </c>
      <c r="G485" s="172" t="n">
        <v>0</v>
      </c>
      <c r="H485" s="172" t="n">
        <v>0</v>
      </c>
      <c r="I485" s="172" t="n">
        <v>1730</v>
      </c>
      <c r="J485" s="172" t="n">
        <v>840</v>
      </c>
    </row>
    <row r="486" customFormat="false" ht="15.8" hidden="false" customHeight="false" outlineLevel="0" collapsed="false">
      <c r="B486" s="172"/>
      <c r="C486" s="172" t="s">
        <v>754</v>
      </c>
      <c r="D486" s="172" t="n">
        <v>1730</v>
      </c>
      <c r="E486" s="172" t="n">
        <v>840</v>
      </c>
      <c r="F486" s="172" t="n">
        <v>1810</v>
      </c>
      <c r="G486" s="172" t="n">
        <v>0</v>
      </c>
      <c r="H486" s="172" t="n">
        <v>0</v>
      </c>
      <c r="I486" s="172" t="n">
        <v>1730</v>
      </c>
      <c r="J486" s="172" t="n">
        <v>840</v>
      </c>
    </row>
    <row r="487" customFormat="false" ht="15.8" hidden="false" customHeight="false" outlineLevel="0" collapsed="false">
      <c r="B487" s="172"/>
      <c r="C487" s="172" t="s">
        <v>755</v>
      </c>
      <c r="D487" s="172" t="n">
        <v>1730</v>
      </c>
      <c r="E487" s="172" t="n">
        <v>840</v>
      </c>
      <c r="F487" s="172" t="n">
        <v>1810</v>
      </c>
      <c r="G487" s="172" t="n">
        <v>0</v>
      </c>
      <c r="H487" s="172" t="n">
        <v>0</v>
      </c>
      <c r="I487" s="172" t="n">
        <v>1730</v>
      </c>
      <c r="J487" s="172" t="n">
        <v>840</v>
      </c>
    </row>
    <row r="488" customFormat="false" ht="15.8" hidden="false" customHeight="false" outlineLevel="0" collapsed="false">
      <c r="B488" s="172"/>
      <c r="C488" s="172" t="s">
        <v>756</v>
      </c>
      <c r="D488" s="172" t="n">
        <v>1730</v>
      </c>
      <c r="E488" s="172" t="n">
        <v>840</v>
      </c>
      <c r="F488" s="172" t="n">
        <v>1810</v>
      </c>
      <c r="G488" s="172" t="n">
        <v>0</v>
      </c>
      <c r="H488" s="172" t="n">
        <v>0</v>
      </c>
      <c r="I488" s="172" t="n">
        <v>1730</v>
      </c>
      <c r="J488" s="172" t="n">
        <v>840</v>
      </c>
    </row>
    <row r="489" customFormat="false" ht="15.8" hidden="false" customHeight="false" outlineLevel="0" collapsed="false">
      <c r="B489" s="172"/>
      <c r="C489" s="172" t="s">
        <v>757</v>
      </c>
      <c r="D489" s="172" t="n">
        <v>1730</v>
      </c>
      <c r="E489" s="172" t="n">
        <v>840</v>
      </c>
      <c r="F489" s="172" t="n">
        <v>1810</v>
      </c>
      <c r="G489" s="172" t="n">
        <v>0</v>
      </c>
      <c r="H489" s="172" t="n">
        <v>0</v>
      </c>
      <c r="I489" s="172" t="n">
        <v>1730</v>
      </c>
      <c r="J489" s="172" t="n">
        <v>840</v>
      </c>
    </row>
    <row r="490" customFormat="false" ht="15.8" hidden="false" customHeight="false" outlineLevel="0" collapsed="false">
      <c r="B490" s="172"/>
      <c r="C490" s="172" t="s">
        <v>758</v>
      </c>
      <c r="D490" s="172" t="n">
        <v>1730</v>
      </c>
      <c r="E490" s="172" t="n">
        <v>840</v>
      </c>
      <c r="F490" s="172" t="n">
        <v>1810</v>
      </c>
      <c r="G490" s="172" t="n">
        <v>0</v>
      </c>
      <c r="H490" s="172" t="n">
        <v>0</v>
      </c>
      <c r="I490" s="172" t="n">
        <v>1730</v>
      </c>
      <c r="J490" s="172" t="n">
        <v>840</v>
      </c>
    </row>
    <row r="491" customFormat="false" ht="15.8" hidden="false" customHeight="false" outlineLevel="0" collapsed="false">
      <c r="B491" s="172"/>
      <c r="C491" s="172" t="s">
        <v>759</v>
      </c>
      <c r="D491" s="172" t="n">
        <v>1730</v>
      </c>
      <c r="E491" s="172" t="n">
        <v>840</v>
      </c>
      <c r="F491" s="172" t="n">
        <v>1810</v>
      </c>
      <c r="G491" s="172" t="n">
        <v>0</v>
      </c>
      <c r="H491" s="172" t="n">
        <v>0</v>
      </c>
      <c r="I491" s="172" t="n">
        <v>1730</v>
      </c>
      <c r="J491" s="172" t="n">
        <v>840</v>
      </c>
    </row>
    <row r="492" customFormat="false" ht="15.8" hidden="false" customHeight="false" outlineLevel="0" collapsed="false">
      <c r="B492" s="172"/>
      <c r="C492" s="172" t="s">
        <v>760</v>
      </c>
      <c r="D492" s="172" t="n">
        <v>1730</v>
      </c>
      <c r="E492" s="172" t="n">
        <v>840</v>
      </c>
      <c r="F492" s="172" t="n">
        <v>1810</v>
      </c>
      <c r="G492" s="172" t="n">
        <v>0</v>
      </c>
      <c r="H492" s="172" t="n">
        <v>0</v>
      </c>
      <c r="I492" s="172" t="n">
        <v>1730</v>
      </c>
      <c r="J492" s="172" t="n">
        <v>840</v>
      </c>
    </row>
    <row r="493" customFormat="false" ht="15.8" hidden="false" customHeight="false" outlineLevel="0" collapsed="false">
      <c r="B493" s="172"/>
      <c r="C493" s="172" t="s">
        <v>761</v>
      </c>
      <c r="D493" s="172" t="n">
        <v>1730</v>
      </c>
      <c r="E493" s="172" t="n">
        <v>840</v>
      </c>
      <c r="F493" s="172" t="n">
        <v>1810</v>
      </c>
      <c r="G493" s="172" t="n">
        <v>0</v>
      </c>
      <c r="H493" s="172" t="n">
        <v>0</v>
      </c>
      <c r="I493" s="172" t="n">
        <v>1730</v>
      </c>
      <c r="J493" s="172" t="n">
        <v>840</v>
      </c>
    </row>
    <row r="494" customFormat="false" ht="15.8" hidden="false" customHeight="false" outlineLevel="0" collapsed="false">
      <c r="B494" s="172"/>
      <c r="C494" s="172" t="s">
        <v>762</v>
      </c>
      <c r="D494" s="172" t="n">
        <v>1730</v>
      </c>
      <c r="E494" s="172" t="n">
        <v>840</v>
      </c>
      <c r="F494" s="172" t="n">
        <v>1810</v>
      </c>
      <c r="G494" s="172" t="n">
        <v>0</v>
      </c>
      <c r="H494" s="172" t="n">
        <v>0</v>
      </c>
      <c r="I494" s="172" t="n">
        <v>1730</v>
      </c>
      <c r="J494" s="172" t="n">
        <v>840</v>
      </c>
    </row>
    <row r="495" customFormat="false" ht="15.8" hidden="false" customHeight="false" outlineLevel="0" collapsed="false">
      <c r="B495" s="172"/>
      <c r="C495" s="172" t="s">
        <v>763</v>
      </c>
      <c r="D495" s="172" t="n">
        <v>1730</v>
      </c>
      <c r="E495" s="172" t="n">
        <v>840</v>
      </c>
      <c r="F495" s="172" t="n">
        <v>1810</v>
      </c>
      <c r="G495" s="172" t="n">
        <v>0</v>
      </c>
      <c r="H495" s="172" t="n">
        <v>0</v>
      </c>
      <c r="I495" s="172" t="n">
        <v>1730</v>
      </c>
      <c r="J495" s="172" t="n">
        <v>840</v>
      </c>
    </row>
    <row r="496" customFormat="false" ht="15.8" hidden="false" customHeight="false" outlineLevel="0" collapsed="false">
      <c r="B496" s="172"/>
      <c r="C496" s="172" t="s">
        <v>764</v>
      </c>
      <c r="D496" s="172" t="n">
        <v>1730</v>
      </c>
      <c r="E496" s="172" t="n">
        <v>840</v>
      </c>
      <c r="F496" s="172" t="n">
        <v>1810</v>
      </c>
      <c r="G496" s="172" t="n">
        <v>0</v>
      </c>
      <c r="H496" s="172" t="n">
        <v>0</v>
      </c>
      <c r="I496" s="172" t="n">
        <v>1730</v>
      </c>
      <c r="J496" s="172" t="n">
        <v>840</v>
      </c>
    </row>
    <row r="497" customFormat="false" ht="15.8" hidden="false" customHeight="false" outlineLevel="0" collapsed="false">
      <c r="B497" s="172"/>
      <c r="C497" s="172" t="s">
        <v>765</v>
      </c>
      <c r="D497" s="172" t="n">
        <v>1730</v>
      </c>
      <c r="E497" s="172" t="n">
        <v>840</v>
      </c>
      <c r="F497" s="172" t="n">
        <v>1810</v>
      </c>
      <c r="G497" s="172" t="n">
        <v>0</v>
      </c>
      <c r="H497" s="172" t="n">
        <v>0</v>
      </c>
      <c r="I497" s="172" t="n">
        <v>1730</v>
      </c>
      <c r="J497" s="172" t="n">
        <v>840</v>
      </c>
    </row>
    <row r="498" customFormat="false" ht="15.8" hidden="false" customHeight="false" outlineLevel="0" collapsed="false">
      <c r="B498" s="172"/>
      <c r="C498" s="172" t="s">
        <v>766</v>
      </c>
      <c r="D498" s="172" t="n">
        <v>1730</v>
      </c>
      <c r="E498" s="172" t="n">
        <v>840</v>
      </c>
      <c r="F498" s="172" t="n">
        <v>1810</v>
      </c>
      <c r="G498" s="172" t="n">
        <v>0</v>
      </c>
      <c r="H498" s="172" t="n">
        <v>0</v>
      </c>
      <c r="I498" s="172" t="n">
        <v>1730</v>
      </c>
      <c r="J498" s="172" t="n">
        <v>840</v>
      </c>
    </row>
    <row r="499" customFormat="false" ht="15.8" hidden="false" customHeight="false" outlineLevel="0" collapsed="false">
      <c r="B499" s="172"/>
      <c r="C499" s="172" t="s">
        <v>767</v>
      </c>
      <c r="D499" s="172" t="n">
        <v>1730</v>
      </c>
      <c r="E499" s="172" t="n">
        <v>840</v>
      </c>
      <c r="F499" s="172" t="n">
        <v>1810</v>
      </c>
      <c r="G499" s="172" t="n">
        <v>0</v>
      </c>
      <c r="H499" s="172" t="n">
        <v>0</v>
      </c>
      <c r="I499" s="172" t="n">
        <v>1730</v>
      </c>
      <c r="J499" s="172" t="n">
        <v>840</v>
      </c>
    </row>
    <row r="500" customFormat="false" ht="15.8" hidden="false" customHeight="false" outlineLevel="0" collapsed="false">
      <c r="B500" s="172"/>
      <c r="C500" s="172" t="s">
        <v>768</v>
      </c>
      <c r="D500" s="172" t="n">
        <v>1730</v>
      </c>
      <c r="E500" s="172" t="n">
        <v>840</v>
      </c>
      <c r="F500" s="172" t="n">
        <v>1810</v>
      </c>
      <c r="G500" s="172" t="n">
        <v>0</v>
      </c>
      <c r="H500" s="172" t="n">
        <v>0</v>
      </c>
      <c r="I500" s="172" t="n">
        <v>1730</v>
      </c>
      <c r="J500" s="172" t="n">
        <v>840</v>
      </c>
    </row>
    <row r="501" customFormat="false" ht="15.8" hidden="false" customHeight="false" outlineLevel="0" collapsed="false">
      <c r="B501" s="172"/>
      <c r="C501" s="172" t="s">
        <v>769</v>
      </c>
      <c r="D501" s="172" t="n">
        <v>1730</v>
      </c>
      <c r="E501" s="172" t="n">
        <v>840</v>
      </c>
      <c r="F501" s="172" t="n">
        <v>1810</v>
      </c>
      <c r="G501" s="172" t="n">
        <v>0</v>
      </c>
      <c r="H501" s="172" t="n">
        <v>0</v>
      </c>
      <c r="I501" s="172" t="n">
        <v>1730</v>
      </c>
      <c r="J501" s="172" t="n">
        <v>840</v>
      </c>
    </row>
    <row r="502" customFormat="false" ht="15.8" hidden="false" customHeight="false" outlineLevel="0" collapsed="false">
      <c r="B502" s="172"/>
      <c r="C502" s="172" t="s">
        <v>770</v>
      </c>
      <c r="D502" s="172" t="n">
        <v>1730</v>
      </c>
      <c r="E502" s="172" t="n">
        <v>840</v>
      </c>
      <c r="F502" s="172" t="n">
        <v>1810</v>
      </c>
      <c r="G502" s="172" t="n">
        <v>0</v>
      </c>
      <c r="H502" s="172" t="n">
        <v>0</v>
      </c>
      <c r="I502" s="172" t="n">
        <v>1730</v>
      </c>
      <c r="J502" s="172" t="n">
        <v>840</v>
      </c>
    </row>
    <row r="503" customFormat="false" ht="15.8" hidden="false" customHeight="false" outlineLevel="0" collapsed="false">
      <c r="B503" s="172"/>
      <c r="C503" s="172" t="s">
        <v>771</v>
      </c>
      <c r="D503" s="172" t="n">
        <v>1730</v>
      </c>
      <c r="E503" s="172" t="n">
        <v>840</v>
      </c>
      <c r="F503" s="172" t="n">
        <v>1810</v>
      </c>
      <c r="G503" s="172" t="n">
        <v>0</v>
      </c>
      <c r="H503" s="172" t="n">
        <v>0</v>
      </c>
      <c r="I503" s="172" t="n">
        <v>1730</v>
      </c>
      <c r="J503" s="172" t="n">
        <v>840</v>
      </c>
    </row>
    <row r="504" customFormat="false" ht="15.8" hidden="false" customHeight="false" outlineLevel="0" collapsed="false">
      <c r="B504" s="172"/>
      <c r="C504" s="172" t="s">
        <v>772</v>
      </c>
      <c r="D504" s="172" t="n">
        <v>1730</v>
      </c>
      <c r="E504" s="172" t="n">
        <v>840</v>
      </c>
      <c r="F504" s="172" t="n">
        <v>1810</v>
      </c>
      <c r="G504" s="172" t="n">
        <v>0</v>
      </c>
      <c r="H504" s="172" t="n">
        <v>0</v>
      </c>
      <c r="I504" s="172" t="n">
        <v>1730</v>
      </c>
      <c r="J504" s="172" t="n">
        <v>840</v>
      </c>
    </row>
    <row r="505" customFormat="false" ht="15.8" hidden="false" customHeight="false" outlineLevel="0" collapsed="false">
      <c r="B505" s="172"/>
      <c r="C505" s="172" t="s">
        <v>773</v>
      </c>
      <c r="D505" s="172" t="n">
        <v>1730</v>
      </c>
      <c r="E505" s="172" t="n">
        <v>840</v>
      </c>
      <c r="F505" s="172" t="n">
        <v>1810</v>
      </c>
      <c r="G505" s="172" t="n">
        <v>0</v>
      </c>
      <c r="H505" s="172" t="n">
        <v>0</v>
      </c>
      <c r="I505" s="172" t="n">
        <v>1730</v>
      </c>
      <c r="J505" s="172" t="n">
        <v>840</v>
      </c>
    </row>
    <row r="506" customFormat="false" ht="15.8" hidden="false" customHeight="false" outlineLevel="0" collapsed="false">
      <c r="B506" s="172"/>
      <c r="C506" s="172" t="s">
        <v>774</v>
      </c>
      <c r="D506" s="172" t="n">
        <v>1730</v>
      </c>
      <c r="E506" s="172" t="n">
        <v>840</v>
      </c>
      <c r="F506" s="172" t="n">
        <v>1810</v>
      </c>
      <c r="G506" s="172" t="n">
        <v>0</v>
      </c>
      <c r="H506" s="172" t="n">
        <v>0</v>
      </c>
      <c r="I506" s="172" t="n">
        <v>1730</v>
      </c>
      <c r="J506" s="172" t="n">
        <v>840</v>
      </c>
    </row>
    <row r="507" customFormat="false" ht="15.8" hidden="false" customHeight="false" outlineLevel="0" collapsed="false">
      <c r="B507" s="172"/>
      <c r="C507" s="172" t="s">
        <v>775</v>
      </c>
      <c r="D507" s="172" t="n">
        <v>1730</v>
      </c>
      <c r="E507" s="172" t="n">
        <v>840</v>
      </c>
      <c r="F507" s="172" t="n">
        <v>1810</v>
      </c>
      <c r="G507" s="172" t="n">
        <v>0</v>
      </c>
      <c r="H507" s="172" t="n">
        <v>0</v>
      </c>
      <c r="I507" s="172" t="n">
        <v>1730</v>
      </c>
      <c r="J507" s="172" t="n">
        <v>840</v>
      </c>
    </row>
    <row r="508" customFormat="false" ht="15.8" hidden="false" customHeight="false" outlineLevel="0" collapsed="false">
      <c r="B508" s="172" t="s">
        <v>776</v>
      </c>
      <c r="C508" s="172" t="s">
        <v>777</v>
      </c>
      <c r="D508" s="172" t="n">
        <v>870</v>
      </c>
      <c r="E508" s="172" t="n">
        <v>590</v>
      </c>
      <c r="F508" s="172" t="n">
        <v>880</v>
      </c>
      <c r="G508" s="172" t="n">
        <v>0</v>
      </c>
      <c r="H508" s="172" t="n">
        <v>0</v>
      </c>
      <c r="I508" s="172" t="n">
        <v>870</v>
      </c>
      <c r="J508" s="172" t="n">
        <v>590</v>
      </c>
    </row>
    <row r="509" customFormat="false" ht="15.8" hidden="false" customHeight="false" outlineLevel="0" collapsed="false">
      <c r="B509" s="172"/>
      <c r="C509" s="172" t="s">
        <v>778</v>
      </c>
      <c r="D509" s="172" t="n">
        <v>870</v>
      </c>
      <c r="E509" s="172" t="n">
        <v>590</v>
      </c>
      <c r="F509" s="172" t="n">
        <v>880</v>
      </c>
      <c r="G509" s="172" t="n">
        <v>0</v>
      </c>
      <c r="H509" s="172" t="n">
        <v>0</v>
      </c>
      <c r="I509" s="172" t="n">
        <v>870</v>
      </c>
      <c r="J509" s="172" t="n">
        <v>590</v>
      </c>
    </row>
    <row r="510" customFormat="false" ht="15.8" hidden="false" customHeight="false" outlineLevel="0" collapsed="false">
      <c r="B510" s="172"/>
      <c r="C510" s="172" t="s">
        <v>779</v>
      </c>
      <c r="D510" s="172" t="n">
        <v>870</v>
      </c>
      <c r="E510" s="172" t="n">
        <v>590</v>
      </c>
      <c r="F510" s="172" t="n">
        <v>880</v>
      </c>
      <c r="G510" s="172" t="n">
        <v>0</v>
      </c>
      <c r="H510" s="172" t="n">
        <v>0</v>
      </c>
      <c r="I510" s="172" t="n">
        <v>870</v>
      </c>
      <c r="J510" s="172" t="n">
        <v>590</v>
      </c>
    </row>
    <row r="511" customFormat="false" ht="15.8" hidden="false" customHeight="false" outlineLevel="0" collapsed="false">
      <c r="B511" s="172"/>
      <c r="C511" s="172" t="s">
        <v>780</v>
      </c>
      <c r="D511" s="172" t="n">
        <v>870</v>
      </c>
      <c r="E511" s="172" t="n">
        <v>590</v>
      </c>
      <c r="F511" s="172" t="n">
        <v>880</v>
      </c>
      <c r="G511" s="172" t="n">
        <v>0</v>
      </c>
      <c r="H511" s="172" t="n">
        <v>0</v>
      </c>
      <c r="I511" s="172" t="n">
        <v>870</v>
      </c>
      <c r="J511" s="172" t="n">
        <v>590</v>
      </c>
    </row>
    <row r="512" customFormat="false" ht="15.8" hidden="false" customHeight="false" outlineLevel="0" collapsed="false">
      <c r="B512" s="172"/>
      <c r="C512" s="172" t="s">
        <v>781</v>
      </c>
      <c r="D512" s="172" t="n">
        <v>870</v>
      </c>
      <c r="E512" s="172" t="n">
        <v>590</v>
      </c>
      <c r="F512" s="172" t="n">
        <v>880</v>
      </c>
      <c r="G512" s="172" t="n">
        <v>0</v>
      </c>
      <c r="H512" s="172" t="n">
        <v>0</v>
      </c>
      <c r="I512" s="172" t="n">
        <v>870</v>
      </c>
      <c r="J512" s="172" t="n">
        <v>590</v>
      </c>
    </row>
    <row r="513" customFormat="false" ht="15.8" hidden="false" customHeight="false" outlineLevel="0" collapsed="false">
      <c r="B513" s="172"/>
      <c r="C513" s="172" t="s">
        <v>782</v>
      </c>
      <c r="D513" s="172" t="n">
        <v>870</v>
      </c>
      <c r="E513" s="172" t="n">
        <v>590</v>
      </c>
      <c r="F513" s="172" t="n">
        <v>880</v>
      </c>
      <c r="G513" s="172" t="n">
        <v>0</v>
      </c>
      <c r="H513" s="172" t="n">
        <v>0</v>
      </c>
      <c r="I513" s="172" t="n">
        <v>870</v>
      </c>
      <c r="J513" s="172" t="n">
        <v>590</v>
      </c>
    </row>
    <row r="514" customFormat="false" ht="15.8" hidden="false" customHeight="false" outlineLevel="0" collapsed="false">
      <c r="B514" s="172"/>
      <c r="C514" s="172" t="s">
        <v>783</v>
      </c>
      <c r="D514" s="172" t="n">
        <v>870</v>
      </c>
      <c r="E514" s="172" t="n">
        <v>590</v>
      </c>
      <c r="F514" s="172" t="n">
        <v>880</v>
      </c>
      <c r="G514" s="172" t="n">
        <v>0</v>
      </c>
      <c r="H514" s="172" t="n">
        <v>0</v>
      </c>
      <c r="I514" s="172" t="n">
        <v>870</v>
      </c>
      <c r="J514" s="172" t="n">
        <v>590</v>
      </c>
    </row>
    <row r="515" customFormat="false" ht="15.8" hidden="false" customHeight="false" outlineLevel="0" collapsed="false">
      <c r="B515" s="172"/>
      <c r="C515" s="172" t="s">
        <v>784</v>
      </c>
      <c r="D515" s="172" t="n">
        <v>870</v>
      </c>
      <c r="E515" s="172" t="n">
        <v>590</v>
      </c>
      <c r="F515" s="172" t="n">
        <v>880</v>
      </c>
      <c r="G515" s="172" t="n">
        <v>0</v>
      </c>
      <c r="H515" s="172" t="n">
        <v>0</v>
      </c>
      <c r="I515" s="172" t="n">
        <v>870</v>
      </c>
      <c r="J515" s="172" t="n">
        <v>590</v>
      </c>
    </row>
    <row r="516" customFormat="false" ht="15.8" hidden="false" customHeight="false" outlineLevel="0" collapsed="false">
      <c r="B516" s="172"/>
      <c r="C516" s="172" t="s">
        <v>785</v>
      </c>
      <c r="D516" s="172" t="n">
        <v>870</v>
      </c>
      <c r="E516" s="172" t="n">
        <v>590</v>
      </c>
      <c r="F516" s="172" t="n">
        <v>880</v>
      </c>
      <c r="G516" s="172" t="n">
        <v>0</v>
      </c>
      <c r="H516" s="172" t="n">
        <v>0</v>
      </c>
      <c r="I516" s="172" t="n">
        <v>870</v>
      </c>
      <c r="J516" s="172" t="n">
        <v>590</v>
      </c>
    </row>
    <row r="517" customFormat="false" ht="15.8" hidden="false" customHeight="false" outlineLevel="0" collapsed="false">
      <c r="B517" s="172"/>
      <c r="C517" s="172" t="s">
        <v>786</v>
      </c>
      <c r="D517" s="172" t="n">
        <v>870</v>
      </c>
      <c r="E517" s="172" t="n">
        <v>590</v>
      </c>
      <c r="F517" s="172" t="n">
        <v>880</v>
      </c>
      <c r="G517" s="172" t="n">
        <v>0</v>
      </c>
      <c r="H517" s="172" t="n">
        <v>0</v>
      </c>
      <c r="I517" s="172" t="n">
        <v>870</v>
      </c>
      <c r="J517" s="172" t="n">
        <v>590</v>
      </c>
    </row>
    <row r="518" customFormat="false" ht="15.8" hidden="false" customHeight="false" outlineLevel="0" collapsed="false">
      <c r="B518" s="172"/>
      <c r="C518" s="172" t="s">
        <v>787</v>
      </c>
      <c r="D518" s="172" t="n">
        <v>870</v>
      </c>
      <c r="E518" s="172" t="n">
        <v>590</v>
      </c>
      <c r="F518" s="172" t="n">
        <v>880</v>
      </c>
      <c r="G518" s="172" t="n">
        <v>0</v>
      </c>
      <c r="H518" s="172" t="n">
        <v>0</v>
      </c>
      <c r="I518" s="172" t="n">
        <v>870</v>
      </c>
      <c r="J518" s="172" t="n">
        <v>590</v>
      </c>
    </row>
    <row r="519" customFormat="false" ht="15.8" hidden="false" customHeight="false" outlineLevel="0" collapsed="false">
      <c r="B519" s="172"/>
      <c r="C519" s="172" t="s">
        <v>788</v>
      </c>
      <c r="D519" s="172" t="n">
        <v>870</v>
      </c>
      <c r="E519" s="172" t="n">
        <v>590</v>
      </c>
      <c r="F519" s="172" t="n">
        <v>880</v>
      </c>
      <c r="G519" s="172" t="n">
        <v>0</v>
      </c>
      <c r="H519" s="172" t="n">
        <v>0</v>
      </c>
      <c r="I519" s="172" t="n">
        <v>870</v>
      </c>
      <c r="J519" s="172" t="n">
        <v>590</v>
      </c>
    </row>
    <row r="520" customFormat="false" ht="15.8" hidden="false" customHeight="false" outlineLevel="0" collapsed="false">
      <c r="B520" s="172"/>
      <c r="C520" s="172" t="s">
        <v>789</v>
      </c>
      <c r="D520" s="172" t="n">
        <v>870</v>
      </c>
      <c r="E520" s="172" t="n">
        <v>590</v>
      </c>
      <c r="F520" s="172" t="n">
        <v>880</v>
      </c>
      <c r="G520" s="172" t="n">
        <v>0</v>
      </c>
      <c r="H520" s="172" t="n">
        <v>0</v>
      </c>
      <c r="I520" s="172" t="n">
        <v>870</v>
      </c>
      <c r="J520" s="172" t="n">
        <v>590</v>
      </c>
    </row>
    <row r="521" customFormat="false" ht="15.8" hidden="false" customHeight="false" outlineLevel="0" collapsed="false">
      <c r="B521" s="172"/>
      <c r="C521" s="172" t="s">
        <v>790</v>
      </c>
      <c r="D521" s="172" t="n">
        <v>870</v>
      </c>
      <c r="E521" s="172" t="n">
        <v>590</v>
      </c>
      <c r="F521" s="172" t="n">
        <v>880</v>
      </c>
      <c r="G521" s="172" t="n">
        <v>0</v>
      </c>
      <c r="H521" s="172" t="n">
        <v>0</v>
      </c>
      <c r="I521" s="172" t="n">
        <v>870</v>
      </c>
      <c r="J521" s="172" t="n">
        <v>590</v>
      </c>
    </row>
    <row r="522" customFormat="false" ht="15.8" hidden="false" customHeight="false" outlineLevel="0" collapsed="false">
      <c r="B522" s="172"/>
      <c r="C522" s="172" t="s">
        <v>791</v>
      </c>
      <c r="D522" s="172" t="n">
        <v>870</v>
      </c>
      <c r="E522" s="172" t="n">
        <v>590</v>
      </c>
      <c r="F522" s="172" t="n">
        <v>880</v>
      </c>
      <c r="G522" s="172" t="n">
        <v>0</v>
      </c>
      <c r="H522" s="172" t="n">
        <v>0</v>
      </c>
      <c r="I522" s="172" t="n">
        <v>870</v>
      </c>
      <c r="J522" s="172" t="n">
        <v>590</v>
      </c>
    </row>
    <row r="523" customFormat="false" ht="15.8" hidden="false" customHeight="false" outlineLevel="0" collapsed="false">
      <c r="B523" s="172"/>
      <c r="C523" s="172" t="s">
        <v>792</v>
      </c>
      <c r="D523" s="172" t="n">
        <v>870</v>
      </c>
      <c r="E523" s="172" t="n">
        <v>590</v>
      </c>
      <c r="F523" s="172" t="n">
        <v>880</v>
      </c>
      <c r="G523" s="172" t="n">
        <v>0</v>
      </c>
      <c r="H523" s="172" t="n">
        <v>0</v>
      </c>
      <c r="I523" s="172" t="n">
        <v>870</v>
      </c>
      <c r="J523" s="172" t="n">
        <v>590</v>
      </c>
    </row>
    <row r="524" customFormat="false" ht="15.8" hidden="false" customHeight="false" outlineLevel="0" collapsed="false">
      <c r="B524" s="172"/>
      <c r="C524" s="172" t="s">
        <v>793</v>
      </c>
      <c r="D524" s="172" t="n">
        <v>870</v>
      </c>
      <c r="E524" s="172" t="n">
        <v>590</v>
      </c>
      <c r="F524" s="172" t="n">
        <v>880</v>
      </c>
      <c r="G524" s="172" t="n">
        <v>0</v>
      </c>
      <c r="H524" s="172" t="n">
        <v>0</v>
      </c>
      <c r="I524" s="172" t="n">
        <v>870</v>
      </c>
      <c r="J524" s="172" t="n">
        <v>590</v>
      </c>
    </row>
    <row r="525" customFormat="false" ht="15.8" hidden="false" customHeight="false" outlineLevel="0" collapsed="false">
      <c r="B525" s="172"/>
      <c r="C525" s="172" t="s">
        <v>794</v>
      </c>
      <c r="D525" s="172" t="n">
        <v>870</v>
      </c>
      <c r="E525" s="172" t="n">
        <v>590</v>
      </c>
      <c r="F525" s="172" t="n">
        <v>880</v>
      </c>
      <c r="G525" s="172" t="n">
        <v>0</v>
      </c>
      <c r="H525" s="172" t="n">
        <v>0</v>
      </c>
      <c r="I525" s="172" t="n">
        <v>870</v>
      </c>
      <c r="J525" s="172" t="n">
        <v>590</v>
      </c>
    </row>
    <row r="526" customFormat="false" ht="15.8" hidden="false" customHeight="false" outlineLevel="0" collapsed="false">
      <c r="B526" s="172"/>
      <c r="C526" s="172" t="s">
        <v>795</v>
      </c>
      <c r="D526" s="172" t="n">
        <v>870</v>
      </c>
      <c r="E526" s="172" t="n">
        <v>590</v>
      </c>
      <c r="F526" s="172" t="n">
        <v>880</v>
      </c>
      <c r="G526" s="172" t="n">
        <v>0</v>
      </c>
      <c r="H526" s="172" t="n">
        <v>0</v>
      </c>
      <c r="I526" s="172" t="n">
        <v>870</v>
      </c>
      <c r="J526" s="172" t="n">
        <v>590</v>
      </c>
    </row>
    <row r="527" customFormat="false" ht="15.8" hidden="false" customHeight="false" outlineLevel="0" collapsed="false">
      <c r="B527" s="172"/>
      <c r="C527" s="172" t="s">
        <v>796</v>
      </c>
      <c r="D527" s="172" t="n">
        <v>870</v>
      </c>
      <c r="E527" s="172" t="n">
        <v>590</v>
      </c>
      <c r="F527" s="172" t="n">
        <v>880</v>
      </c>
      <c r="G527" s="172" t="n">
        <v>0</v>
      </c>
      <c r="H527" s="172" t="n">
        <v>0</v>
      </c>
      <c r="I527" s="172" t="n">
        <v>870</v>
      </c>
      <c r="J527" s="172" t="n">
        <v>590</v>
      </c>
    </row>
    <row r="528" customFormat="false" ht="15.8" hidden="false" customHeight="false" outlineLevel="0" collapsed="false">
      <c r="B528" s="172" t="s">
        <v>797</v>
      </c>
      <c r="C528" s="172" t="s">
        <v>798</v>
      </c>
      <c r="D528" s="172" t="n">
        <v>790</v>
      </c>
      <c r="E528" s="172" t="n">
        <v>600</v>
      </c>
      <c r="F528" s="172" t="n">
        <v>1500</v>
      </c>
      <c r="G528" s="172" t="n">
        <v>0</v>
      </c>
      <c r="H528" s="172" t="n">
        <v>0</v>
      </c>
      <c r="I528" s="172" t="n">
        <v>790</v>
      </c>
      <c r="J528" s="172" t="n">
        <v>600</v>
      </c>
    </row>
    <row r="529" customFormat="false" ht="15.8" hidden="false" customHeight="false" outlineLevel="0" collapsed="false">
      <c r="B529" s="172"/>
      <c r="C529" s="172" t="s">
        <v>799</v>
      </c>
      <c r="D529" s="172" t="n">
        <v>790</v>
      </c>
      <c r="E529" s="172" t="n">
        <v>600</v>
      </c>
      <c r="F529" s="172" t="n">
        <v>1500</v>
      </c>
      <c r="G529" s="172" t="n">
        <v>0</v>
      </c>
      <c r="H529" s="172" t="n">
        <v>0</v>
      </c>
      <c r="I529" s="172" t="n">
        <v>790</v>
      </c>
      <c r="J529" s="172" t="n">
        <v>600</v>
      </c>
    </row>
    <row r="530" customFormat="false" ht="15.8" hidden="false" customHeight="false" outlineLevel="0" collapsed="false">
      <c r="B530" s="172"/>
      <c r="C530" s="172" t="s">
        <v>800</v>
      </c>
      <c r="D530" s="172" t="n">
        <v>790</v>
      </c>
      <c r="E530" s="172" t="n">
        <v>600</v>
      </c>
      <c r="F530" s="172" t="n">
        <v>1500</v>
      </c>
      <c r="G530" s="172" t="n">
        <v>0</v>
      </c>
      <c r="H530" s="172" t="n">
        <v>0</v>
      </c>
      <c r="I530" s="172" t="n">
        <v>790</v>
      </c>
      <c r="J530" s="172" t="n">
        <v>600</v>
      </c>
    </row>
    <row r="531" customFormat="false" ht="15.8" hidden="false" customHeight="false" outlineLevel="0" collapsed="false">
      <c r="B531" s="172"/>
      <c r="C531" s="172" t="s">
        <v>801</v>
      </c>
      <c r="D531" s="172" t="n">
        <v>790</v>
      </c>
      <c r="E531" s="172" t="n">
        <v>600</v>
      </c>
      <c r="F531" s="172" t="n">
        <v>1500</v>
      </c>
      <c r="G531" s="172" t="n">
        <v>0</v>
      </c>
      <c r="H531" s="172" t="n">
        <v>0</v>
      </c>
      <c r="I531" s="172" t="n">
        <v>790</v>
      </c>
      <c r="J531" s="172" t="n">
        <v>600</v>
      </c>
    </row>
    <row r="532" customFormat="false" ht="15.8" hidden="false" customHeight="false" outlineLevel="0" collapsed="false">
      <c r="B532" s="172"/>
      <c r="C532" s="172" t="s">
        <v>802</v>
      </c>
      <c r="D532" s="172" t="n">
        <v>790</v>
      </c>
      <c r="E532" s="172" t="n">
        <v>600</v>
      </c>
      <c r="F532" s="172" t="n">
        <v>1500</v>
      </c>
      <c r="G532" s="172" t="n">
        <v>0</v>
      </c>
      <c r="H532" s="172" t="n">
        <v>0</v>
      </c>
      <c r="I532" s="172" t="n">
        <v>790</v>
      </c>
      <c r="J532" s="172" t="n">
        <v>600</v>
      </c>
    </row>
    <row r="533" customFormat="false" ht="15.8" hidden="false" customHeight="false" outlineLevel="0" collapsed="false">
      <c r="B533" s="172"/>
      <c r="C533" s="172" t="s">
        <v>803</v>
      </c>
      <c r="D533" s="172" t="n">
        <v>790</v>
      </c>
      <c r="E533" s="172" t="n">
        <v>600</v>
      </c>
      <c r="F533" s="172" t="n">
        <v>1500</v>
      </c>
      <c r="G533" s="172" t="n">
        <v>0</v>
      </c>
      <c r="H533" s="172" t="n">
        <v>0</v>
      </c>
      <c r="I533" s="172" t="n">
        <v>790</v>
      </c>
      <c r="J533" s="172" t="n">
        <v>600</v>
      </c>
    </row>
    <row r="534" customFormat="false" ht="15.8" hidden="false" customHeight="false" outlineLevel="0" collapsed="false">
      <c r="B534" s="172"/>
      <c r="C534" s="172" t="s">
        <v>804</v>
      </c>
      <c r="D534" s="172" t="n">
        <v>790</v>
      </c>
      <c r="E534" s="172" t="n">
        <v>600</v>
      </c>
      <c r="F534" s="172" t="n">
        <v>1500</v>
      </c>
      <c r="G534" s="172" t="n">
        <v>0</v>
      </c>
      <c r="H534" s="172" t="n">
        <v>0</v>
      </c>
      <c r="I534" s="172" t="n">
        <v>790</v>
      </c>
      <c r="J534" s="172" t="n">
        <v>600</v>
      </c>
    </row>
    <row r="535" customFormat="false" ht="15.8" hidden="false" customHeight="false" outlineLevel="0" collapsed="false">
      <c r="B535" s="172"/>
      <c r="C535" s="172" t="s">
        <v>805</v>
      </c>
      <c r="D535" s="172" t="n">
        <v>790</v>
      </c>
      <c r="E535" s="172" t="n">
        <v>600</v>
      </c>
      <c r="F535" s="172" t="n">
        <v>1500</v>
      </c>
      <c r="G535" s="172" t="n">
        <v>0</v>
      </c>
      <c r="H535" s="172" t="n">
        <v>0</v>
      </c>
      <c r="I535" s="172" t="n">
        <v>790</v>
      </c>
      <c r="J535" s="172" t="n">
        <v>600</v>
      </c>
    </row>
    <row r="536" customFormat="false" ht="15.8" hidden="false" customHeight="false" outlineLevel="0" collapsed="false">
      <c r="B536" s="172"/>
      <c r="C536" s="172" t="s">
        <v>806</v>
      </c>
      <c r="D536" s="172" t="n">
        <v>790</v>
      </c>
      <c r="E536" s="172" t="n">
        <v>600</v>
      </c>
      <c r="F536" s="172" t="n">
        <v>1500</v>
      </c>
      <c r="G536" s="172" t="n">
        <v>0</v>
      </c>
      <c r="H536" s="172" t="n">
        <v>0</v>
      </c>
      <c r="I536" s="172" t="n">
        <v>790</v>
      </c>
      <c r="J536" s="172" t="n">
        <v>600</v>
      </c>
    </row>
    <row r="537" customFormat="false" ht="15.8" hidden="false" customHeight="false" outlineLevel="0" collapsed="false">
      <c r="B537" s="172"/>
      <c r="C537" s="172" t="s">
        <v>807</v>
      </c>
      <c r="D537" s="172" t="n">
        <v>790</v>
      </c>
      <c r="E537" s="172" t="n">
        <v>600</v>
      </c>
      <c r="F537" s="172" t="n">
        <v>1500</v>
      </c>
      <c r="G537" s="172" t="n">
        <v>0</v>
      </c>
      <c r="H537" s="172" t="n">
        <v>0</v>
      </c>
      <c r="I537" s="172" t="n">
        <v>790</v>
      </c>
      <c r="J537" s="172" t="n">
        <v>600</v>
      </c>
    </row>
    <row r="538" customFormat="false" ht="15.8" hidden="false" customHeight="false" outlineLevel="0" collapsed="false">
      <c r="B538" s="172"/>
      <c r="C538" s="172" t="s">
        <v>808</v>
      </c>
      <c r="D538" s="172" t="n">
        <v>790</v>
      </c>
      <c r="E538" s="172" t="n">
        <v>600</v>
      </c>
      <c r="F538" s="172" t="n">
        <v>1500</v>
      </c>
      <c r="G538" s="172" t="n">
        <v>0</v>
      </c>
      <c r="H538" s="172" t="n">
        <v>0</v>
      </c>
      <c r="I538" s="172" t="n">
        <v>790</v>
      </c>
      <c r="J538" s="172" t="n">
        <v>600</v>
      </c>
    </row>
    <row r="539" customFormat="false" ht="15.8" hidden="false" customHeight="false" outlineLevel="0" collapsed="false">
      <c r="B539" s="172"/>
      <c r="C539" s="172" t="s">
        <v>809</v>
      </c>
      <c r="D539" s="172" t="n">
        <v>790</v>
      </c>
      <c r="E539" s="172" t="n">
        <v>600</v>
      </c>
      <c r="F539" s="172" t="n">
        <v>1500</v>
      </c>
      <c r="G539" s="172" t="n">
        <v>0</v>
      </c>
      <c r="H539" s="172" t="n">
        <v>0</v>
      </c>
      <c r="I539" s="172" t="n">
        <v>790</v>
      </c>
      <c r="J539" s="172" t="n">
        <v>600</v>
      </c>
    </row>
    <row r="540" customFormat="false" ht="15.8" hidden="false" customHeight="false" outlineLevel="0" collapsed="false">
      <c r="B540" s="172" t="s">
        <v>810</v>
      </c>
      <c r="C540" s="172" t="s">
        <v>811</v>
      </c>
      <c r="D540" s="172" t="n">
        <v>500</v>
      </c>
      <c r="E540" s="172" t="n">
        <v>550</v>
      </c>
      <c r="F540" s="172" t="n">
        <v>480</v>
      </c>
      <c r="G540" s="172" t="n">
        <v>0</v>
      </c>
      <c r="H540" s="172" t="n">
        <v>0</v>
      </c>
      <c r="I540" s="172" t="n">
        <v>500</v>
      </c>
      <c r="J540" s="172" t="n">
        <v>550</v>
      </c>
    </row>
    <row r="541" customFormat="false" ht="15.8" hidden="false" customHeight="false" outlineLevel="0" collapsed="false">
      <c r="B541" s="172"/>
      <c r="C541" s="172" t="s">
        <v>812</v>
      </c>
      <c r="D541" s="172" t="n">
        <v>500</v>
      </c>
      <c r="E541" s="172" t="n">
        <v>550</v>
      </c>
      <c r="F541" s="172" t="n">
        <v>480</v>
      </c>
      <c r="G541" s="172" t="n">
        <v>0</v>
      </c>
      <c r="H541" s="172" t="n">
        <v>0</v>
      </c>
      <c r="I541" s="172" t="n">
        <v>500</v>
      </c>
      <c r="J541" s="172" t="n">
        <v>550</v>
      </c>
    </row>
    <row r="542" customFormat="false" ht="15.8" hidden="false" customHeight="false" outlineLevel="0" collapsed="false">
      <c r="B542" s="172"/>
      <c r="C542" s="172" t="s">
        <v>813</v>
      </c>
      <c r="D542" s="172" t="n">
        <v>500</v>
      </c>
      <c r="E542" s="172" t="n">
        <v>550</v>
      </c>
      <c r="F542" s="172" t="n">
        <v>480</v>
      </c>
      <c r="G542" s="172" t="n">
        <v>0</v>
      </c>
      <c r="H542" s="172" t="n">
        <v>0</v>
      </c>
      <c r="I542" s="172" t="n">
        <v>500</v>
      </c>
      <c r="J542" s="172" t="n">
        <v>550</v>
      </c>
    </row>
    <row r="543" customFormat="false" ht="15.8" hidden="false" customHeight="false" outlineLevel="0" collapsed="false">
      <c r="B543" s="172"/>
      <c r="C543" s="172" t="s">
        <v>814</v>
      </c>
      <c r="D543" s="172" t="n">
        <v>500</v>
      </c>
      <c r="E543" s="172" t="n">
        <v>550</v>
      </c>
      <c r="F543" s="172" t="n">
        <v>480</v>
      </c>
      <c r="G543" s="172" t="n">
        <v>0</v>
      </c>
      <c r="H543" s="172" t="n">
        <v>0</v>
      </c>
      <c r="I543" s="172" t="n">
        <v>500</v>
      </c>
      <c r="J543" s="172" t="n">
        <v>550</v>
      </c>
    </row>
    <row r="544" customFormat="false" ht="15.8" hidden="false" customHeight="false" outlineLevel="0" collapsed="false">
      <c r="B544" s="172"/>
      <c r="C544" s="172" t="s">
        <v>815</v>
      </c>
      <c r="D544" s="172" t="n">
        <v>500</v>
      </c>
      <c r="E544" s="172" t="n">
        <v>550</v>
      </c>
      <c r="F544" s="172" t="n">
        <v>480</v>
      </c>
      <c r="G544" s="172" t="n">
        <v>0</v>
      </c>
      <c r="H544" s="172" t="n">
        <v>0</v>
      </c>
      <c r="I544" s="172" t="n">
        <v>500</v>
      </c>
      <c r="J544" s="172" t="n">
        <v>550</v>
      </c>
    </row>
    <row r="545" customFormat="false" ht="15.8" hidden="false" customHeight="false" outlineLevel="0" collapsed="false">
      <c r="B545" s="172"/>
      <c r="C545" s="172" t="s">
        <v>816</v>
      </c>
      <c r="D545" s="172" t="n">
        <v>500</v>
      </c>
      <c r="E545" s="172" t="n">
        <v>550</v>
      </c>
      <c r="F545" s="172" t="n">
        <v>480</v>
      </c>
      <c r="G545" s="172" t="n">
        <v>0</v>
      </c>
      <c r="H545" s="172" t="n">
        <v>0</v>
      </c>
      <c r="I545" s="172" t="n">
        <v>500</v>
      </c>
      <c r="J545" s="172" t="n">
        <v>550</v>
      </c>
    </row>
    <row r="546" customFormat="false" ht="15.8" hidden="false" customHeight="false" outlineLevel="0" collapsed="false">
      <c r="B546" s="172"/>
      <c r="C546" s="172" t="s">
        <v>817</v>
      </c>
      <c r="D546" s="172" t="n">
        <v>500</v>
      </c>
      <c r="E546" s="172" t="n">
        <v>550</v>
      </c>
      <c r="F546" s="172" t="n">
        <v>480</v>
      </c>
      <c r="G546" s="172" t="n">
        <v>0</v>
      </c>
      <c r="H546" s="172" t="n">
        <v>0</v>
      </c>
      <c r="I546" s="172" t="n">
        <v>500</v>
      </c>
      <c r="J546" s="172" t="n">
        <v>550</v>
      </c>
    </row>
    <row r="547" customFormat="false" ht="15.8" hidden="false" customHeight="false" outlineLevel="0" collapsed="false">
      <c r="B547" s="172"/>
      <c r="C547" s="172" t="s">
        <v>818</v>
      </c>
      <c r="D547" s="172" t="n">
        <v>500</v>
      </c>
      <c r="E547" s="172" t="n">
        <v>550</v>
      </c>
      <c r="F547" s="172" t="n">
        <v>480</v>
      </c>
      <c r="G547" s="172" t="n">
        <v>0</v>
      </c>
      <c r="H547" s="172" t="n">
        <v>0</v>
      </c>
      <c r="I547" s="172" t="n">
        <v>500</v>
      </c>
      <c r="J547" s="172" t="n">
        <v>550</v>
      </c>
    </row>
    <row r="548" customFormat="false" ht="15.8" hidden="false" customHeight="false" outlineLevel="0" collapsed="false">
      <c r="B548" s="172"/>
      <c r="C548" s="172" t="s">
        <v>819</v>
      </c>
      <c r="D548" s="172" t="n">
        <v>500</v>
      </c>
      <c r="E548" s="172" t="n">
        <v>550</v>
      </c>
      <c r="F548" s="172" t="n">
        <v>480</v>
      </c>
      <c r="G548" s="172" t="n">
        <v>0</v>
      </c>
      <c r="H548" s="172" t="n">
        <v>0</v>
      </c>
      <c r="I548" s="172" t="n">
        <v>500</v>
      </c>
      <c r="J548" s="172" t="n">
        <v>550</v>
      </c>
    </row>
    <row r="549" customFormat="false" ht="15.8" hidden="false" customHeight="false" outlineLevel="0" collapsed="false">
      <c r="B549" s="172"/>
      <c r="C549" s="172" t="s">
        <v>820</v>
      </c>
      <c r="D549" s="172" t="n">
        <v>500</v>
      </c>
      <c r="E549" s="172" t="n">
        <v>550</v>
      </c>
      <c r="F549" s="172" t="n">
        <v>480</v>
      </c>
      <c r="G549" s="172" t="n">
        <v>0</v>
      </c>
      <c r="H549" s="172" t="n">
        <v>0</v>
      </c>
      <c r="I549" s="172" t="n">
        <v>500</v>
      </c>
      <c r="J549" s="172" t="n">
        <v>550</v>
      </c>
    </row>
    <row r="550" customFormat="false" ht="15.8" hidden="false" customHeight="false" outlineLevel="0" collapsed="false">
      <c r="B550" s="172"/>
      <c r="C550" s="172" t="s">
        <v>821</v>
      </c>
      <c r="D550" s="172" t="n">
        <v>500</v>
      </c>
      <c r="E550" s="172" t="n">
        <v>550</v>
      </c>
      <c r="F550" s="172" t="n">
        <v>480</v>
      </c>
      <c r="G550" s="172" t="n">
        <v>0</v>
      </c>
      <c r="H550" s="172" t="n">
        <v>0</v>
      </c>
      <c r="I550" s="172" t="n">
        <v>500</v>
      </c>
      <c r="J550" s="172" t="n">
        <v>550</v>
      </c>
    </row>
    <row r="551" customFormat="false" ht="15.8" hidden="false" customHeight="false" outlineLevel="0" collapsed="false">
      <c r="B551" s="172"/>
      <c r="C551" s="172" t="s">
        <v>822</v>
      </c>
      <c r="D551" s="172" t="n">
        <v>500</v>
      </c>
      <c r="E551" s="172" t="n">
        <v>550</v>
      </c>
      <c r="F551" s="172" t="n">
        <v>480</v>
      </c>
      <c r="G551" s="172" t="n">
        <v>0</v>
      </c>
      <c r="H551" s="172" t="n">
        <v>0</v>
      </c>
      <c r="I551" s="172" t="n">
        <v>500</v>
      </c>
      <c r="J551" s="172" t="n">
        <v>550</v>
      </c>
    </row>
    <row r="552" customFormat="false" ht="15.8" hidden="false" customHeight="false" outlineLevel="0" collapsed="false">
      <c r="B552" s="172"/>
      <c r="C552" s="172" t="s">
        <v>823</v>
      </c>
      <c r="D552" s="172" t="n">
        <v>500</v>
      </c>
      <c r="E552" s="172" t="n">
        <v>550</v>
      </c>
      <c r="F552" s="172" t="n">
        <v>480</v>
      </c>
      <c r="G552" s="172" t="n">
        <v>0</v>
      </c>
      <c r="H552" s="172" t="n">
        <v>0</v>
      </c>
      <c r="I552" s="172" t="n">
        <v>500</v>
      </c>
      <c r="J552" s="172" t="n">
        <v>550</v>
      </c>
    </row>
    <row r="553" customFormat="false" ht="15.8" hidden="false" customHeight="false" outlineLevel="0" collapsed="false">
      <c r="B553" s="172"/>
      <c r="C553" s="172" t="s">
        <v>824</v>
      </c>
      <c r="D553" s="172" t="n">
        <v>500</v>
      </c>
      <c r="E553" s="172" t="n">
        <v>550</v>
      </c>
      <c r="F553" s="172" t="n">
        <v>480</v>
      </c>
      <c r="G553" s="172" t="n">
        <v>0</v>
      </c>
      <c r="H553" s="172" t="n">
        <v>0</v>
      </c>
      <c r="I553" s="172" t="n">
        <v>500</v>
      </c>
      <c r="J553" s="172" t="n">
        <v>550</v>
      </c>
    </row>
    <row r="554" customFormat="false" ht="15.8" hidden="false" customHeight="false" outlineLevel="0" collapsed="false">
      <c r="B554" s="172"/>
      <c r="C554" s="172" t="s">
        <v>825</v>
      </c>
      <c r="D554" s="172" t="n">
        <v>500</v>
      </c>
      <c r="E554" s="172" t="n">
        <v>550</v>
      </c>
      <c r="F554" s="172" t="n">
        <v>480</v>
      </c>
      <c r="G554" s="172" t="n">
        <v>0</v>
      </c>
      <c r="H554" s="172" t="n">
        <v>0</v>
      </c>
      <c r="I554" s="172" t="n">
        <v>500</v>
      </c>
      <c r="J554" s="172" t="n">
        <v>550</v>
      </c>
    </row>
    <row r="555" customFormat="false" ht="15.8" hidden="false" customHeight="false" outlineLevel="0" collapsed="false">
      <c r="B555" s="172"/>
      <c r="C555" s="172" t="s">
        <v>826</v>
      </c>
      <c r="D555" s="172" t="n">
        <v>500</v>
      </c>
      <c r="E555" s="172" t="n">
        <v>550</v>
      </c>
      <c r="F555" s="172" t="n">
        <v>480</v>
      </c>
      <c r="G555" s="172" t="n">
        <v>0</v>
      </c>
      <c r="H555" s="172" t="n">
        <v>0</v>
      </c>
      <c r="I555" s="172" t="n">
        <v>500</v>
      </c>
      <c r="J555" s="172" t="n">
        <v>550</v>
      </c>
    </row>
    <row r="556" customFormat="false" ht="15.8" hidden="false" customHeight="false" outlineLevel="0" collapsed="false">
      <c r="B556" s="172"/>
      <c r="C556" s="172" t="s">
        <v>827</v>
      </c>
      <c r="D556" s="172" t="n">
        <v>500</v>
      </c>
      <c r="E556" s="172" t="n">
        <v>550</v>
      </c>
      <c r="F556" s="172" t="n">
        <v>480</v>
      </c>
      <c r="G556" s="172" t="n">
        <v>0</v>
      </c>
      <c r="H556" s="172" t="n">
        <v>0</v>
      </c>
      <c r="I556" s="172" t="n">
        <v>500</v>
      </c>
      <c r="J556" s="172" t="n">
        <v>550</v>
      </c>
    </row>
    <row r="557" customFormat="false" ht="15.8" hidden="false" customHeight="false" outlineLevel="0" collapsed="false">
      <c r="B557" s="172"/>
      <c r="C557" s="172" t="s">
        <v>828</v>
      </c>
      <c r="D557" s="172" t="n">
        <v>500</v>
      </c>
      <c r="E557" s="172" t="n">
        <v>550</v>
      </c>
      <c r="F557" s="172" t="n">
        <v>480</v>
      </c>
      <c r="G557" s="172" t="n">
        <v>0</v>
      </c>
      <c r="H557" s="172" t="n">
        <v>0</v>
      </c>
      <c r="I557" s="172" t="n">
        <v>500</v>
      </c>
      <c r="J557" s="172" t="n">
        <v>550</v>
      </c>
    </row>
    <row r="558" customFormat="false" ht="15.8" hidden="false" customHeight="false" outlineLevel="0" collapsed="false">
      <c r="B558" s="172"/>
      <c r="C558" s="172" t="s">
        <v>829</v>
      </c>
      <c r="D558" s="172" t="n">
        <v>500</v>
      </c>
      <c r="E558" s="172" t="n">
        <v>550</v>
      </c>
      <c r="F558" s="172" t="n">
        <v>480</v>
      </c>
      <c r="G558" s="172" t="n">
        <v>0</v>
      </c>
      <c r="H558" s="172" t="n">
        <v>0</v>
      </c>
      <c r="I558" s="172" t="n">
        <v>500</v>
      </c>
      <c r="J558" s="172" t="n">
        <v>550</v>
      </c>
    </row>
    <row r="559" customFormat="false" ht="15.8" hidden="false" customHeight="false" outlineLevel="0" collapsed="false">
      <c r="B559" s="172"/>
      <c r="C559" s="172" t="s">
        <v>830</v>
      </c>
      <c r="D559" s="172" t="n">
        <v>500</v>
      </c>
      <c r="E559" s="172" t="n">
        <v>550</v>
      </c>
      <c r="F559" s="172" t="n">
        <v>480</v>
      </c>
      <c r="G559" s="172" t="n">
        <v>0</v>
      </c>
      <c r="H559" s="172" t="n">
        <v>0</v>
      </c>
      <c r="I559" s="172" t="n">
        <v>500</v>
      </c>
      <c r="J559" s="172" t="n">
        <v>550</v>
      </c>
    </row>
    <row r="560" customFormat="false" ht="15.8" hidden="false" customHeight="false" outlineLevel="0" collapsed="false">
      <c r="B560" s="172"/>
      <c r="C560" s="172" t="s">
        <v>831</v>
      </c>
      <c r="D560" s="172" t="n">
        <v>500</v>
      </c>
      <c r="E560" s="172" t="n">
        <v>550</v>
      </c>
      <c r="F560" s="172" t="n">
        <v>480</v>
      </c>
      <c r="G560" s="172" t="n">
        <v>0</v>
      </c>
      <c r="H560" s="172" t="n">
        <v>0</v>
      </c>
      <c r="I560" s="172" t="n">
        <v>500</v>
      </c>
      <c r="J560" s="172" t="n">
        <v>550</v>
      </c>
    </row>
    <row r="561" customFormat="false" ht="15.8" hidden="false" customHeight="false" outlineLevel="0" collapsed="false">
      <c r="B561" s="172" t="s">
        <v>832</v>
      </c>
      <c r="C561" s="172" t="s">
        <v>833</v>
      </c>
      <c r="D561" s="172" t="n">
        <v>990</v>
      </c>
      <c r="E561" s="172" t="n">
        <v>730</v>
      </c>
      <c r="F561" s="172" t="n">
        <v>1160</v>
      </c>
      <c r="G561" s="172" t="n">
        <v>0</v>
      </c>
      <c r="H561" s="172" t="n">
        <v>0</v>
      </c>
      <c r="I561" s="172" t="n">
        <v>990</v>
      </c>
      <c r="J561" s="172" t="n">
        <v>730</v>
      </c>
    </row>
    <row r="562" customFormat="false" ht="15.8" hidden="false" customHeight="false" outlineLevel="0" collapsed="false">
      <c r="B562" s="172"/>
      <c r="C562" s="172" t="s">
        <v>834</v>
      </c>
      <c r="D562" s="172" t="n">
        <v>990</v>
      </c>
      <c r="E562" s="172" t="n">
        <v>730</v>
      </c>
      <c r="F562" s="172" t="n">
        <v>1160</v>
      </c>
      <c r="G562" s="172" t="n">
        <v>0</v>
      </c>
      <c r="H562" s="172" t="n">
        <v>0</v>
      </c>
      <c r="I562" s="172" t="n">
        <v>990</v>
      </c>
      <c r="J562" s="172" t="n">
        <v>730</v>
      </c>
    </row>
    <row r="563" customFormat="false" ht="15.8" hidden="false" customHeight="false" outlineLevel="0" collapsed="false">
      <c r="B563" s="172"/>
      <c r="C563" s="172" t="s">
        <v>835</v>
      </c>
      <c r="D563" s="172" t="n">
        <v>990</v>
      </c>
      <c r="E563" s="172" t="n">
        <v>730</v>
      </c>
      <c r="F563" s="172" t="n">
        <v>1160</v>
      </c>
      <c r="G563" s="172" t="n">
        <v>0</v>
      </c>
      <c r="H563" s="172" t="n">
        <v>0</v>
      </c>
      <c r="I563" s="172" t="n">
        <v>990</v>
      </c>
      <c r="J563" s="172" t="n">
        <v>730</v>
      </c>
    </row>
    <row r="564" customFormat="false" ht="15.8" hidden="false" customHeight="false" outlineLevel="0" collapsed="false">
      <c r="B564" s="172"/>
      <c r="C564" s="172" t="s">
        <v>836</v>
      </c>
      <c r="D564" s="172" t="n">
        <v>990</v>
      </c>
      <c r="E564" s="172" t="n">
        <v>730</v>
      </c>
      <c r="F564" s="172" t="n">
        <v>1160</v>
      </c>
      <c r="G564" s="172" t="n">
        <v>0</v>
      </c>
      <c r="H564" s="172" t="n">
        <v>0</v>
      </c>
      <c r="I564" s="172" t="n">
        <v>990</v>
      </c>
      <c r="J564" s="172" t="n">
        <v>730</v>
      </c>
    </row>
    <row r="565" customFormat="false" ht="15.8" hidden="false" customHeight="false" outlineLevel="0" collapsed="false">
      <c r="B565" s="172"/>
      <c r="C565" s="172" t="s">
        <v>837</v>
      </c>
      <c r="D565" s="172" t="n">
        <v>990</v>
      </c>
      <c r="E565" s="172" t="n">
        <v>730</v>
      </c>
      <c r="F565" s="172" t="n">
        <v>1160</v>
      </c>
      <c r="G565" s="172" t="n">
        <v>0</v>
      </c>
      <c r="H565" s="172" t="n">
        <v>0</v>
      </c>
      <c r="I565" s="172" t="n">
        <v>990</v>
      </c>
      <c r="J565" s="172" t="n">
        <v>730</v>
      </c>
    </row>
    <row r="566" customFormat="false" ht="15.8" hidden="false" customHeight="false" outlineLevel="0" collapsed="false">
      <c r="B566" s="172"/>
      <c r="C566" s="172" t="s">
        <v>838</v>
      </c>
      <c r="D566" s="172" t="n">
        <v>990</v>
      </c>
      <c r="E566" s="172" t="n">
        <v>730</v>
      </c>
      <c r="F566" s="172" t="n">
        <v>1160</v>
      </c>
      <c r="G566" s="172" t="n">
        <v>0</v>
      </c>
      <c r="H566" s="172" t="n">
        <v>0</v>
      </c>
      <c r="I566" s="172" t="n">
        <v>990</v>
      </c>
      <c r="J566" s="172" t="n">
        <v>730</v>
      </c>
    </row>
    <row r="567" customFormat="false" ht="15.8" hidden="false" customHeight="false" outlineLevel="0" collapsed="false">
      <c r="B567" s="172"/>
      <c r="C567" s="172" t="s">
        <v>839</v>
      </c>
      <c r="D567" s="172" t="n">
        <v>990</v>
      </c>
      <c r="E567" s="172" t="n">
        <v>730</v>
      </c>
      <c r="F567" s="172" t="n">
        <v>1160</v>
      </c>
      <c r="G567" s="172" t="n">
        <v>0</v>
      </c>
      <c r="H567" s="172" t="n">
        <v>0</v>
      </c>
      <c r="I567" s="172" t="n">
        <v>990</v>
      </c>
      <c r="J567" s="172" t="n">
        <v>730</v>
      </c>
    </row>
    <row r="568" customFormat="false" ht="15.8" hidden="false" customHeight="false" outlineLevel="0" collapsed="false">
      <c r="B568" s="172"/>
      <c r="C568" s="172" t="s">
        <v>840</v>
      </c>
      <c r="D568" s="172" t="n">
        <v>990</v>
      </c>
      <c r="E568" s="172" t="n">
        <v>730</v>
      </c>
      <c r="F568" s="172" t="n">
        <v>1160</v>
      </c>
      <c r="G568" s="172" t="n">
        <v>0</v>
      </c>
      <c r="H568" s="172" t="n">
        <v>0</v>
      </c>
      <c r="I568" s="172" t="n">
        <v>990</v>
      </c>
      <c r="J568" s="172" t="n">
        <v>730</v>
      </c>
    </row>
    <row r="569" customFormat="false" ht="15.8" hidden="false" customHeight="false" outlineLevel="0" collapsed="false">
      <c r="B569" s="172" t="s">
        <v>841</v>
      </c>
      <c r="C569" s="172" t="s">
        <v>842</v>
      </c>
      <c r="D569" s="172" t="n">
        <v>360</v>
      </c>
      <c r="E569" s="172" t="n">
        <v>550</v>
      </c>
      <c r="F569" s="172" t="n">
        <v>460</v>
      </c>
      <c r="G569" s="172" t="n">
        <v>0</v>
      </c>
      <c r="H569" s="172" t="n">
        <v>0</v>
      </c>
      <c r="I569" s="172" t="n">
        <v>360</v>
      </c>
      <c r="J569" s="172" t="n">
        <v>550</v>
      </c>
    </row>
    <row r="570" customFormat="false" ht="15.8" hidden="false" customHeight="false" outlineLevel="0" collapsed="false">
      <c r="B570" s="172"/>
      <c r="C570" s="172" t="s">
        <v>843</v>
      </c>
      <c r="D570" s="172" t="n">
        <v>360</v>
      </c>
      <c r="E570" s="172" t="n">
        <v>550</v>
      </c>
      <c r="F570" s="172" t="n">
        <v>460</v>
      </c>
      <c r="G570" s="172" t="n">
        <v>0</v>
      </c>
      <c r="H570" s="172" t="n">
        <v>0</v>
      </c>
      <c r="I570" s="172" t="n">
        <v>360</v>
      </c>
      <c r="J570" s="172" t="n">
        <v>550</v>
      </c>
    </row>
    <row r="571" customFormat="false" ht="15.8" hidden="false" customHeight="false" outlineLevel="0" collapsed="false">
      <c r="B571" s="172"/>
      <c r="C571" s="172" t="s">
        <v>844</v>
      </c>
      <c r="D571" s="172" t="n">
        <v>360</v>
      </c>
      <c r="E571" s="172" t="n">
        <v>550</v>
      </c>
      <c r="F571" s="172" t="n">
        <v>460</v>
      </c>
      <c r="G571" s="172" t="n">
        <v>0</v>
      </c>
      <c r="H571" s="172" t="n">
        <v>0</v>
      </c>
      <c r="I571" s="172" t="n">
        <v>360</v>
      </c>
      <c r="J571" s="172" t="n">
        <v>550</v>
      </c>
    </row>
    <row r="572" customFormat="false" ht="15.8" hidden="false" customHeight="false" outlineLevel="0" collapsed="false">
      <c r="B572" s="172"/>
      <c r="C572" s="172" t="s">
        <v>845</v>
      </c>
      <c r="D572" s="172" t="n">
        <v>360</v>
      </c>
      <c r="E572" s="172" t="n">
        <v>550</v>
      </c>
      <c r="F572" s="172" t="n">
        <v>460</v>
      </c>
      <c r="G572" s="172" t="n">
        <v>0</v>
      </c>
      <c r="H572" s="172" t="n">
        <v>0</v>
      </c>
      <c r="I572" s="172" t="n">
        <v>360</v>
      </c>
      <c r="J572" s="172" t="n">
        <v>550</v>
      </c>
    </row>
    <row r="573" customFormat="false" ht="15.8" hidden="false" customHeight="false" outlineLevel="0" collapsed="false">
      <c r="B573" s="172"/>
      <c r="C573" s="172" t="s">
        <v>846</v>
      </c>
      <c r="D573" s="172" t="n">
        <v>360</v>
      </c>
      <c r="E573" s="172" t="n">
        <v>550</v>
      </c>
      <c r="F573" s="172" t="n">
        <v>460</v>
      </c>
      <c r="G573" s="172" t="n">
        <v>0</v>
      </c>
      <c r="H573" s="172" t="n">
        <v>0</v>
      </c>
      <c r="I573" s="172" t="n">
        <v>360</v>
      </c>
      <c r="J573" s="172" t="n">
        <v>550</v>
      </c>
    </row>
    <row r="574" customFormat="false" ht="15.8" hidden="false" customHeight="false" outlineLevel="0" collapsed="false">
      <c r="B574" s="172"/>
      <c r="C574" s="172" t="s">
        <v>847</v>
      </c>
      <c r="D574" s="172" t="n">
        <v>360</v>
      </c>
      <c r="E574" s="172" t="n">
        <v>550</v>
      </c>
      <c r="F574" s="172" t="n">
        <v>460</v>
      </c>
      <c r="G574" s="172" t="n">
        <v>0</v>
      </c>
      <c r="H574" s="172" t="n">
        <v>0</v>
      </c>
      <c r="I574" s="172" t="n">
        <v>360</v>
      </c>
      <c r="J574" s="172" t="n">
        <v>550</v>
      </c>
    </row>
    <row r="575" customFormat="false" ht="15.8" hidden="false" customHeight="false" outlineLevel="0" collapsed="false">
      <c r="B575" s="172" t="s">
        <v>848</v>
      </c>
      <c r="C575" s="172" t="s">
        <v>849</v>
      </c>
      <c r="D575" s="172" t="n">
        <v>3000</v>
      </c>
      <c r="E575" s="172" t="n">
        <v>3000</v>
      </c>
      <c r="F575" s="172" t="n">
        <v>3000</v>
      </c>
      <c r="G575" s="172" t="n">
        <v>0</v>
      </c>
      <c r="H575" s="172" t="n">
        <v>0</v>
      </c>
      <c r="I575" s="172" t="n">
        <v>3000</v>
      </c>
      <c r="J575" s="172" t="n">
        <v>3000</v>
      </c>
    </row>
    <row r="576" customFormat="false" ht="15.8" hidden="false" customHeight="false" outlineLevel="0" collapsed="false">
      <c r="B576" s="172"/>
      <c r="C576" s="172" t="s">
        <v>850</v>
      </c>
      <c r="D576" s="172" t="n">
        <v>3000</v>
      </c>
      <c r="E576" s="172" t="n">
        <v>3000</v>
      </c>
      <c r="F576" s="172" t="n">
        <v>3000</v>
      </c>
      <c r="G576" s="172" t="n">
        <v>0</v>
      </c>
      <c r="H576" s="172" t="n">
        <v>0</v>
      </c>
      <c r="I576" s="172" t="n">
        <v>3000</v>
      </c>
      <c r="J576" s="172" t="n">
        <v>3000</v>
      </c>
    </row>
    <row r="577" customFormat="false" ht="15.8" hidden="false" customHeight="false" outlineLevel="0" collapsed="false">
      <c r="B577" s="172"/>
      <c r="C577" s="172" t="s">
        <v>851</v>
      </c>
      <c r="D577" s="172" t="n">
        <v>3000</v>
      </c>
      <c r="E577" s="172" t="n">
        <v>3000</v>
      </c>
      <c r="F577" s="172" t="n">
        <v>3000</v>
      </c>
      <c r="G577" s="172" t="n">
        <v>0</v>
      </c>
      <c r="H577" s="172" t="n">
        <v>0</v>
      </c>
      <c r="I577" s="172" t="n">
        <v>3000</v>
      </c>
      <c r="J577" s="172" t="n">
        <v>3000</v>
      </c>
    </row>
    <row r="578" customFormat="false" ht="15.8" hidden="false" customHeight="false" outlineLevel="0" collapsed="false">
      <c r="B578" s="172"/>
      <c r="C578" s="172" t="s">
        <v>852</v>
      </c>
      <c r="D578" s="172" t="n">
        <v>3000</v>
      </c>
      <c r="E578" s="172" t="n">
        <v>3000</v>
      </c>
      <c r="F578" s="172" t="n">
        <v>3000</v>
      </c>
      <c r="G578" s="172" t="n">
        <v>0</v>
      </c>
      <c r="H578" s="172" t="n">
        <v>0</v>
      </c>
      <c r="I578" s="172" t="n">
        <v>3000</v>
      </c>
      <c r="J578" s="172" t="n">
        <v>3000</v>
      </c>
    </row>
    <row r="579" customFormat="false" ht="15.8" hidden="false" customHeight="false" outlineLevel="0" collapsed="false">
      <c r="B579" s="172"/>
      <c r="C579" s="172" t="s">
        <v>853</v>
      </c>
      <c r="D579" s="172" t="n">
        <v>3000</v>
      </c>
      <c r="E579" s="172" t="n">
        <v>3000</v>
      </c>
      <c r="F579" s="172" t="n">
        <v>3000</v>
      </c>
      <c r="G579" s="172" t="n">
        <v>0</v>
      </c>
      <c r="H579" s="172" t="n">
        <v>0</v>
      </c>
      <c r="I579" s="172" t="n">
        <v>3000</v>
      </c>
      <c r="J579" s="172" t="n">
        <v>3000</v>
      </c>
    </row>
    <row r="580" customFormat="false" ht="15.8" hidden="false" customHeight="false" outlineLevel="0" collapsed="false">
      <c r="B580" s="172"/>
      <c r="C580" s="172" t="s">
        <v>854</v>
      </c>
      <c r="D580" s="172" t="n">
        <v>3000</v>
      </c>
      <c r="E580" s="172" t="n">
        <v>3000</v>
      </c>
      <c r="F580" s="172" t="n">
        <v>3000</v>
      </c>
      <c r="G580" s="172" t="n">
        <v>0</v>
      </c>
      <c r="H580" s="172" t="n">
        <v>0</v>
      </c>
      <c r="I580" s="172" t="n">
        <v>3000</v>
      </c>
      <c r="J580" s="172" t="n">
        <v>3000</v>
      </c>
    </row>
    <row r="581" customFormat="false" ht="15.8" hidden="false" customHeight="false" outlineLevel="0" collapsed="false">
      <c r="B581" s="172"/>
      <c r="C581" s="172" t="s">
        <v>855</v>
      </c>
      <c r="D581" s="172" t="n">
        <v>3000</v>
      </c>
      <c r="E581" s="172" t="n">
        <v>3000</v>
      </c>
      <c r="F581" s="172" t="n">
        <v>3000</v>
      </c>
      <c r="G581" s="172" t="n">
        <v>0</v>
      </c>
      <c r="H581" s="172" t="n">
        <v>0</v>
      </c>
      <c r="I581" s="172" t="n">
        <v>3000</v>
      </c>
      <c r="J581" s="172" t="n">
        <v>3000</v>
      </c>
    </row>
    <row r="582" customFormat="false" ht="15.8" hidden="false" customHeight="false" outlineLevel="0" collapsed="false">
      <c r="B582" s="172" t="s">
        <v>856</v>
      </c>
      <c r="C582" s="172" t="s">
        <v>857</v>
      </c>
      <c r="D582" s="172" t="n">
        <v>450</v>
      </c>
      <c r="E582" s="172" t="n">
        <v>550</v>
      </c>
      <c r="F582" s="172" t="n">
        <v>450</v>
      </c>
      <c r="G582" s="172" t="n">
        <v>0</v>
      </c>
      <c r="H582" s="172" t="n">
        <v>0</v>
      </c>
      <c r="I582" s="172" t="n">
        <v>450</v>
      </c>
      <c r="J582" s="172" t="n">
        <v>550</v>
      </c>
    </row>
    <row r="583" customFormat="false" ht="15.8" hidden="false" customHeight="false" outlineLevel="0" collapsed="false">
      <c r="B583" s="172"/>
      <c r="C583" s="172" t="s">
        <v>858</v>
      </c>
      <c r="D583" s="172" t="n">
        <v>450</v>
      </c>
      <c r="E583" s="172" t="n">
        <v>550</v>
      </c>
      <c r="F583" s="172" t="n">
        <v>450</v>
      </c>
      <c r="G583" s="172" t="n">
        <v>0</v>
      </c>
      <c r="H583" s="172" t="n">
        <v>0</v>
      </c>
      <c r="I583" s="172" t="n">
        <v>450</v>
      </c>
      <c r="J583" s="172" t="n">
        <v>550</v>
      </c>
    </row>
    <row r="584" customFormat="false" ht="15.8" hidden="false" customHeight="false" outlineLevel="0" collapsed="false">
      <c r="B584" s="172"/>
      <c r="C584" s="172" t="s">
        <v>859</v>
      </c>
      <c r="D584" s="172" t="n">
        <v>450</v>
      </c>
      <c r="E584" s="172" t="n">
        <v>550</v>
      </c>
      <c r="F584" s="172" t="n">
        <v>450</v>
      </c>
      <c r="G584" s="172" t="n">
        <v>0</v>
      </c>
      <c r="H584" s="172" t="n">
        <v>0</v>
      </c>
      <c r="I584" s="172" t="n">
        <v>450</v>
      </c>
      <c r="J584" s="172" t="n">
        <v>550</v>
      </c>
    </row>
    <row r="585" customFormat="false" ht="15.8" hidden="false" customHeight="false" outlineLevel="0" collapsed="false">
      <c r="B585" s="172"/>
      <c r="C585" s="172" t="s">
        <v>860</v>
      </c>
      <c r="D585" s="172" t="n">
        <v>450</v>
      </c>
      <c r="E585" s="172" t="n">
        <v>550</v>
      </c>
      <c r="F585" s="172" t="n">
        <v>450</v>
      </c>
      <c r="G585" s="172" t="n">
        <v>0</v>
      </c>
      <c r="H585" s="172" t="n">
        <v>0</v>
      </c>
      <c r="I585" s="172" t="n">
        <v>450</v>
      </c>
      <c r="J585" s="172" t="n">
        <v>550</v>
      </c>
    </row>
    <row r="586" customFormat="false" ht="15.8" hidden="false" customHeight="false" outlineLevel="0" collapsed="false">
      <c r="B586" s="172"/>
      <c r="C586" s="172" t="s">
        <v>861</v>
      </c>
      <c r="D586" s="172" t="n">
        <v>450</v>
      </c>
      <c r="E586" s="172" t="n">
        <v>550</v>
      </c>
      <c r="F586" s="172" t="n">
        <v>450</v>
      </c>
      <c r="G586" s="172" t="n">
        <v>0</v>
      </c>
      <c r="H586" s="172" t="n">
        <v>0</v>
      </c>
      <c r="I586" s="172" t="n">
        <v>450</v>
      </c>
      <c r="J586" s="172" t="n">
        <v>550</v>
      </c>
    </row>
    <row r="587" customFormat="false" ht="15.8" hidden="false" customHeight="false" outlineLevel="0" collapsed="false">
      <c r="B587" s="172"/>
      <c r="C587" s="172" t="s">
        <v>862</v>
      </c>
      <c r="D587" s="172" t="n">
        <v>450</v>
      </c>
      <c r="E587" s="172" t="n">
        <v>550</v>
      </c>
      <c r="F587" s="172" t="n">
        <v>450</v>
      </c>
      <c r="G587" s="172" t="n">
        <v>0</v>
      </c>
      <c r="H587" s="172" t="n">
        <v>0</v>
      </c>
      <c r="I587" s="172" t="n">
        <v>450</v>
      </c>
      <c r="J587" s="172" t="n">
        <v>550</v>
      </c>
    </row>
    <row r="588" customFormat="false" ht="15.8" hidden="false" customHeight="false" outlineLevel="0" collapsed="false">
      <c r="B588" s="172"/>
      <c r="C588" s="172" t="s">
        <v>863</v>
      </c>
      <c r="D588" s="172" t="n">
        <v>450</v>
      </c>
      <c r="E588" s="172" t="n">
        <v>550</v>
      </c>
      <c r="F588" s="172" t="n">
        <v>450</v>
      </c>
      <c r="G588" s="172" t="n">
        <v>0</v>
      </c>
      <c r="H588" s="172" t="n">
        <v>0</v>
      </c>
      <c r="I588" s="172" t="n">
        <v>450</v>
      </c>
      <c r="J588" s="172" t="n">
        <v>550</v>
      </c>
    </row>
    <row r="589" customFormat="false" ht="15.8" hidden="false" customHeight="false" outlineLevel="0" collapsed="false">
      <c r="B589" s="172"/>
      <c r="C589" s="172" t="s">
        <v>864</v>
      </c>
      <c r="D589" s="172" t="n">
        <v>450</v>
      </c>
      <c r="E589" s="172" t="n">
        <v>550</v>
      </c>
      <c r="F589" s="172" t="n">
        <v>450</v>
      </c>
      <c r="G589" s="172" t="n">
        <v>0</v>
      </c>
      <c r="H589" s="172" t="n">
        <v>0</v>
      </c>
      <c r="I589" s="172" t="n">
        <v>450</v>
      </c>
      <c r="J589" s="172" t="n">
        <v>550</v>
      </c>
    </row>
    <row r="590" customFormat="false" ht="15.8" hidden="false" customHeight="false" outlineLevel="0" collapsed="false">
      <c r="B590" s="172"/>
      <c r="C590" s="172" t="s">
        <v>865</v>
      </c>
      <c r="D590" s="172" t="n">
        <v>450</v>
      </c>
      <c r="E590" s="172" t="n">
        <v>550</v>
      </c>
      <c r="F590" s="172" t="n">
        <v>450</v>
      </c>
      <c r="G590" s="172" t="n">
        <v>0</v>
      </c>
      <c r="H590" s="172" t="n">
        <v>0</v>
      </c>
      <c r="I590" s="172" t="n">
        <v>450</v>
      </c>
      <c r="J590" s="172" t="n">
        <v>550</v>
      </c>
    </row>
    <row r="591" customFormat="false" ht="15.8" hidden="false" customHeight="false" outlineLevel="0" collapsed="false">
      <c r="B591" s="172"/>
      <c r="C591" s="172" t="s">
        <v>866</v>
      </c>
      <c r="D591" s="172" t="n">
        <v>450</v>
      </c>
      <c r="E591" s="172" t="n">
        <v>550</v>
      </c>
      <c r="F591" s="172" t="n">
        <v>450</v>
      </c>
      <c r="G591" s="172" t="n">
        <v>0</v>
      </c>
      <c r="H591" s="172" t="n">
        <v>0</v>
      </c>
      <c r="I591" s="172" t="n">
        <v>450</v>
      </c>
      <c r="J591" s="172" t="n">
        <v>550</v>
      </c>
    </row>
    <row r="592" customFormat="false" ht="15.8" hidden="false" customHeight="false" outlineLevel="0" collapsed="false">
      <c r="B592" s="172" t="s">
        <v>867</v>
      </c>
      <c r="C592" s="172" t="s">
        <v>868</v>
      </c>
      <c r="D592" s="172" t="n">
        <v>1700</v>
      </c>
      <c r="E592" s="172" t="n">
        <v>1390</v>
      </c>
      <c r="F592" s="172" t="n">
        <v>1670</v>
      </c>
      <c r="G592" s="172" t="n">
        <v>0</v>
      </c>
      <c r="H592" s="172" t="n">
        <v>0</v>
      </c>
      <c r="I592" s="172" t="n">
        <v>1700</v>
      </c>
      <c r="J592" s="172" t="n">
        <v>1390</v>
      </c>
    </row>
    <row r="593" customFormat="false" ht="15.8" hidden="false" customHeight="false" outlineLevel="0" collapsed="false">
      <c r="B593" s="172"/>
      <c r="C593" s="172" t="s">
        <v>869</v>
      </c>
      <c r="D593" s="172" t="n">
        <v>1700</v>
      </c>
      <c r="E593" s="172" t="n">
        <v>1390</v>
      </c>
      <c r="F593" s="172" t="n">
        <v>1670</v>
      </c>
      <c r="G593" s="172" t="n">
        <v>0</v>
      </c>
      <c r="H593" s="172" t="n">
        <v>0</v>
      </c>
      <c r="I593" s="172" t="n">
        <v>1700</v>
      </c>
      <c r="J593" s="172" t="n">
        <v>1390</v>
      </c>
    </row>
    <row r="594" customFormat="false" ht="15.8" hidden="false" customHeight="false" outlineLevel="0" collapsed="false">
      <c r="B594" s="172"/>
      <c r="C594" s="172" t="s">
        <v>870</v>
      </c>
      <c r="D594" s="172" t="n">
        <v>1700</v>
      </c>
      <c r="E594" s="172" t="n">
        <v>1390</v>
      </c>
      <c r="F594" s="172" t="n">
        <v>1670</v>
      </c>
      <c r="G594" s="172" t="n">
        <v>0</v>
      </c>
      <c r="H594" s="172" t="n">
        <v>0</v>
      </c>
      <c r="I594" s="172" t="n">
        <v>1700</v>
      </c>
      <c r="J594" s="172" t="n">
        <v>1390</v>
      </c>
    </row>
    <row r="595" customFormat="false" ht="15.8" hidden="false" customHeight="false" outlineLevel="0" collapsed="false">
      <c r="B595" s="172"/>
      <c r="C595" s="172" t="s">
        <v>871</v>
      </c>
      <c r="D595" s="172" t="n">
        <v>1700</v>
      </c>
      <c r="E595" s="172" t="n">
        <v>1390</v>
      </c>
      <c r="F595" s="172" t="n">
        <v>1670</v>
      </c>
      <c r="G595" s="172" t="n">
        <v>0</v>
      </c>
      <c r="H595" s="172" t="n">
        <v>0</v>
      </c>
      <c r="I595" s="172" t="n">
        <v>1700</v>
      </c>
      <c r="J595" s="172" t="n">
        <v>1390</v>
      </c>
    </row>
    <row r="596" customFormat="false" ht="15.8" hidden="false" customHeight="false" outlineLevel="0" collapsed="false">
      <c r="B596" s="172"/>
      <c r="C596" s="172" t="s">
        <v>872</v>
      </c>
      <c r="D596" s="172" t="n">
        <v>1700</v>
      </c>
      <c r="E596" s="172" t="n">
        <v>1390</v>
      </c>
      <c r="F596" s="172" t="n">
        <v>1670</v>
      </c>
      <c r="G596" s="172" t="n">
        <v>0</v>
      </c>
      <c r="H596" s="172" t="n">
        <v>0</v>
      </c>
      <c r="I596" s="172" t="n">
        <v>1700</v>
      </c>
      <c r="J596" s="172" t="n">
        <v>1390</v>
      </c>
    </row>
    <row r="597" customFormat="false" ht="15.8" hidden="false" customHeight="false" outlineLevel="0" collapsed="false">
      <c r="B597" s="172"/>
      <c r="C597" s="172" t="s">
        <v>873</v>
      </c>
      <c r="D597" s="172" t="n">
        <v>1700</v>
      </c>
      <c r="E597" s="172" t="n">
        <v>1390</v>
      </c>
      <c r="F597" s="172" t="n">
        <v>1670</v>
      </c>
      <c r="G597" s="172" t="n">
        <v>0</v>
      </c>
      <c r="H597" s="172" t="n">
        <v>0</v>
      </c>
      <c r="I597" s="172" t="n">
        <v>1700</v>
      </c>
      <c r="J597" s="172" t="n">
        <v>1390</v>
      </c>
    </row>
    <row r="598" customFormat="false" ht="15.8" hidden="false" customHeight="false" outlineLevel="0" collapsed="false">
      <c r="B598" s="172"/>
      <c r="C598" s="172" t="s">
        <v>874</v>
      </c>
      <c r="D598" s="172" t="n">
        <v>1700</v>
      </c>
      <c r="E598" s="172" t="n">
        <v>1390</v>
      </c>
      <c r="F598" s="172" t="n">
        <v>1670</v>
      </c>
      <c r="G598" s="172" t="n">
        <v>0</v>
      </c>
      <c r="H598" s="172" t="n">
        <v>0</v>
      </c>
      <c r="I598" s="172" t="n">
        <v>1700</v>
      </c>
      <c r="J598" s="172" t="n">
        <v>1390</v>
      </c>
    </row>
    <row r="599" customFormat="false" ht="15.8" hidden="false" customHeight="false" outlineLevel="0" collapsed="false">
      <c r="B599" s="172"/>
      <c r="C599" s="172" t="s">
        <v>875</v>
      </c>
      <c r="D599" s="172" t="n">
        <v>1700</v>
      </c>
      <c r="E599" s="172" t="n">
        <v>1390</v>
      </c>
      <c r="F599" s="172" t="n">
        <v>1670</v>
      </c>
      <c r="G599" s="172" t="n">
        <v>0</v>
      </c>
      <c r="H599" s="172" t="n">
        <v>0</v>
      </c>
      <c r="I599" s="172" t="n">
        <v>1700</v>
      </c>
      <c r="J599" s="172" t="n">
        <v>1390</v>
      </c>
    </row>
    <row r="600" customFormat="false" ht="15.8" hidden="false" customHeight="false" outlineLevel="0" collapsed="false">
      <c r="B600" s="172"/>
      <c r="C600" s="172" t="s">
        <v>876</v>
      </c>
      <c r="D600" s="172" t="n">
        <v>1700</v>
      </c>
      <c r="E600" s="172" t="n">
        <v>1390</v>
      </c>
      <c r="F600" s="172" t="n">
        <v>1670</v>
      </c>
      <c r="G600" s="172" t="n">
        <v>0</v>
      </c>
      <c r="H600" s="172" t="n">
        <v>0</v>
      </c>
      <c r="I600" s="172" t="n">
        <v>1700</v>
      </c>
      <c r="J600" s="172" t="n">
        <v>1390</v>
      </c>
    </row>
    <row r="601" customFormat="false" ht="15.8" hidden="false" customHeight="false" outlineLevel="0" collapsed="false">
      <c r="B601" s="172"/>
      <c r="C601" s="172" t="s">
        <v>877</v>
      </c>
      <c r="D601" s="172" t="n">
        <v>1700</v>
      </c>
      <c r="E601" s="172" t="n">
        <v>1390</v>
      </c>
      <c r="F601" s="172" t="n">
        <v>1670</v>
      </c>
      <c r="G601" s="172" t="n">
        <v>0</v>
      </c>
      <c r="H601" s="172" t="n">
        <v>0</v>
      </c>
      <c r="I601" s="172" t="n">
        <v>1700</v>
      </c>
      <c r="J601" s="172" t="n">
        <v>1390</v>
      </c>
    </row>
    <row r="602" customFormat="false" ht="15.8" hidden="false" customHeight="false" outlineLevel="0" collapsed="false">
      <c r="B602" s="172" t="s">
        <v>878</v>
      </c>
      <c r="C602" s="172" t="s">
        <v>879</v>
      </c>
      <c r="D602" s="172" t="n">
        <v>1680</v>
      </c>
      <c r="E602" s="172" t="n">
        <v>710</v>
      </c>
      <c r="F602" s="172" t="n">
        <v>1790</v>
      </c>
      <c r="G602" s="172" t="n">
        <v>0</v>
      </c>
      <c r="H602" s="172" t="n">
        <v>0</v>
      </c>
      <c r="I602" s="172" t="n">
        <v>1680</v>
      </c>
      <c r="J602" s="172" t="n">
        <v>710</v>
      </c>
    </row>
    <row r="603" customFormat="false" ht="15.8" hidden="false" customHeight="false" outlineLevel="0" collapsed="false">
      <c r="B603" s="172"/>
      <c r="C603" s="172" t="s">
        <v>880</v>
      </c>
      <c r="D603" s="172" t="n">
        <v>1680</v>
      </c>
      <c r="E603" s="172" t="n">
        <v>710</v>
      </c>
      <c r="F603" s="172" t="n">
        <v>1790</v>
      </c>
      <c r="G603" s="172" t="n">
        <v>0</v>
      </c>
      <c r="H603" s="172" t="n">
        <v>0</v>
      </c>
      <c r="I603" s="172" t="n">
        <v>1680</v>
      </c>
      <c r="J603" s="172" t="n">
        <v>710</v>
      </c>
    </row>
    <row r="604" customFormat="false" ht="15.8" hidden="false" customHeight="false" outlineLevel="0" collapsed="false">
      <c r="B604" s="172"/>
      <c r="C604" s="172" t="s">
        <v>881</v>
      </c>
      <c r="D604" s="172" t="n">
        <v>1680</v>
      </c>
      <c r="E604" s="172" t="n">
        <v>710</v>
      </c>
      <c r="F604" s="172" t="n">
        <v>1790</v>
      </c>
      <c r="G604" s="172" t="n">
        <v>0</v>
      </c>
      <c r="H604" s="172" t="n">
        <v>0</v>
      </c>
      <c r="I604" s="172" t="n">
        <v>1680</v>
      </c>
      <c r="J604" s="172" t="n">
        <v>710</v>
      </c>
    </row>
    <row r="605" customFormat="false" ht="15.8" hidden="false" customHeight="false" outlineLevel="0" collapsed="false">
      <c r="B605" s="172"/>
      <c r="C605" s="172" t="s">
        <v>882</v>
      </c>
      <c r="D605" s="172" t="n">
        <v>1680</v>
      </c>
      <c r="E605" s="172" t="n">
        <v>710</v>
      </c>
      <c r="F605" s="172" t="n">
        <v>1790</v>
      </c>
      <c r="G605" s="172" t="n">
        <v>0</v>
      </c>
      <c r="H605" s="172" t="n">
        <v>0</v>
      </c>
      <c r="I605" s="172" t="n">
        <v>1680</v>
      </c>
      <c r="J605" s="172" t="n">
        <v>710</v>
      </c>
    </row>
    <row r="606" customFormat="false" ht="15.8" hidden="false" customHeight="false" outlineLevel="0" collapsed="false">
      <c r="B606" s="172"/>
      <c r="C606" s="172" t="s">
        <v>883</v>
      </c>
      <c r="D606" s="172" t="n">
        <v>1680</v>
      </c>
      <c r="E606" s="172" t="n">
        <v>710</v>
      </c>
      <c r="F606" s="172" t="n">
        <v>1790</v>
      </c>
      <c r="G606" s="172" t="n">
        <v>0</v>
      </c>
      <c r="H606" s="172" t="n">
        <v>0</v>
      </c>
      <c r="I606" s="172" t="n">
        <v>1680</v>
      </c>
      <c r="J606" s="172" t="n">
        <v>710</v>
      </c>
    </row>
    <row r="607" customFormat="false" ht="15.8" hidden="false" customHeight="false" outlineLevel="0" collapsed="false">
      <c r="B607" s="172"/>
      <c r="C607" s="172" t="s">
        <v>884</v>
      </c>
      <c r="D607" s="172" t="n">
        <v>1680</v>
      </c>
      <c r="E607" s="172" t="n">
        <v>710</v>
      </c>
      <c r="F607" s="172" t="n">
        <v>1790</v>
      </c>
      <c r="G607" s="172" t="n">
        <v>0</v>
      </c>
      <c r="H607" s="172" t="n">
        <v>0</v>
      </c>
      <c r="I607" s="172" t="n">
        <v>1680</v>
      </c>
      <c r="J607" s="172" t="n">
        <v>710</v>
      </c>
    </row>
    <row r="608" customFormat="false" ht="15.8" hidden="false" customHeight="false" outlineLevel="0" collapsed="false">
      <c r="B608" s="172"/>
      <c r="C608" s="172" t="s">
        <v>885</v>
      </c>
      <c r="D608" s="172" t="n">
        <v>1680</v>
      </c>
      <c r="E608" s="172" t="n">
        <v>710</v>
      </c>
      <c r="F608" s="172" t="n">
        <v>1790</v>
      </c>
      <c r="G608" s="172" t="n">
        <v>0</v>
      </c>
      <c r="H608" s="172" t="n">
        <v>0</v>
      </c>
      <c r="I608" s="172" t="n">
        <v>1680</v>
      </c>
      <c r="J608" s="172" t="n">
        <v>710</v>
      </c>
    </row>
    <row r="609" customFormat="false" ht="15.8" hidden="false" customHeight="false" outlineLevel="0" collapsed="false">
      <c r="B609" s="172"/>
      <c r="C609" s="172" t="s">
        <v>886</v>
      </c>
      <c r="D609" s="172" t="n">
        <v>1680</v>
      </c>
      <c r="E609" s="172" t="n">
        <v>710</v>
      </c>
      <c r="F609" s="172" t="n">
        <v>1790</v>
      </c>
      <c r="G609" s="172" t="n">
        <v>0</v>
      </c>
      <c r="H609" s="172" t="n">
        <v>0</v>
      </c>
      <c r="I609" s="172" t="n">
        <v>1680</v>
      </c>
      <c r="J609" s="172" t="n">
        <v>710</v>
      </c>
    </row>
    <row r="610" customFormat="false" ht="15.8" hidden="false" customHeight="false" outlineLevel="0" collapsed="false">
      <c r="B610" s="172"/>
      <c r="C610" s="172" t="s">
        <v>887</v>
      </c>
      <c r="D610" s="172" t="n">
        <v>1680</v>
      </c>
      <c r="E610" s="172" t="n">
        <v>710</v>
      </c>
      <c r="F610" s="172" t="n">
        <v>1790</v>
      </c>
      <c r="G610" s="172" t="n">
        <v>0</v>
      </c>
      <c r="H610" s="172" t="n">
        <v>0</v>
      </c>
      <c r="I610" s="172" t="n">
        <v>1680</v>
      </c>
      <c r="J610" s="172" t="n">
        <v>710</v>
      </c>
    </row>
    <row r="611" customFormat="false" ht="15.8" hidden="false" customHeight="false" outlineLevel="0" collapsed="false">
      <c r="B611" s="172"/>
      <c r="C611" s="172" t="s">
        <v>888</v>
      </c>
      <c r="D611" s="172" t="n">
        <v>1680</v>
      </c>
      <c r="E611" s="172" t="n">
        <v>710</v>
      </c>
      <c r="F611" s="172" t="n">
        <v>1790</v>
      </c>
      <c r="G611" s="172" t="n">
        <v>0</v>
      </c>
      <c r="H611" s="172" t="n">
        <v>0</v>
      </c>
      <c r="I611" s="172" t="n">
        <v>1680</v>
      </c>
      <c r="J611" s="172" t="n">
        <v>710</v>
      </c>
    </row>
    <row r="612" customFormat="false" ht="15.8" hidden="false" customHeight="false" outlineLevel="0" collapsed="false">
      <c r="B612" s="172"/>
      <c r="C612" s="172" t="s">
        <v>889</v>
      </c>
      <c r="D612" s="172" t="n">
        <v>1680</v>
      </c>
      <c r="E612" s="172" t="n">
        <v>710</v>
      </c>
      <c r="F612" s="172" t="n">
        <v>1790</v>
      </c>
      <c r="G612" s="172" t="n">
        <v>0</v>
      </c>
      <c r="H612" s="172" t="n">
        <v>0</v>
      </c>
      <c r="I612" s="172" t="n">
        <v>1680</v>
      </c>
      <c r="J612" s="172" t="n">
        <v>710</v>
      </c>
    </row>
    <row r="613" customFormat="false" ht="15.8" hidden="false" customHeight="false" outlineLevel="0" collapsed="false">
      <c r="B613" s="172"/>
      <c r="C613" s="172" t="s">
        <v>890</v>
      </c>
      <c r="D613" s="172" t="n">
        <v>1680</v>
      </c>
      <c r="E613" s="172" t="n">
        <v>710</v>
      </c>
      <c r="F613" s="172" t="n">
        <v>1790</v>
      </c>
      <c r="G613" s="172" t="n">
        <v>0</v>
      </c>
      <c r="H613" s="172" t="n">
        <v>0</v>
      </c>
      <c r="I613" s="172" t="n">
        <v>1680</v>
      </c>
      <c r="J613" s="172" t="n">
        <v>710</v>
      </c>
    </row>
    <row r="614" customFormat="false" ht="15.8" hidden="false" customHeight="false" outlineLevel="0" collapsed="false">
      <c r="B614" s="172"/>
      <c r="C614" s="172" t="s">
        <v>891</v>
      </c>
      <c r="D614" s="172" t="n">
        <v>1680</v>
      </c>
      <c r="E614" s="172" t="n">
        <v>710</v>
      </c>
      <c r="F614" s="172" t="n">
        <v>1790</v>
      </c>
      <c r="G614" s="172" t="n">
        <v>0</v>
      </c>
      <c r="H614" s="172" t="n">
        <v>0</v>
      </c>
      <c r="I614" s="172" t="n">
        <v>1680</v>
      </c>
      <c r="J614" s="172" t="n">
        <v>710</v>
      </c>
    </row>
    <row r="615" customFormat="false" ht="15.8" hidden="false" customHeight="false" outlineLevel="0" collapsed="false">
      <c r="B615" s="172"/>
      <c r="C615" s="172" t="s">
        <v>892</v>
      </c>
      <c r="D615" s="172" t="n">
        <v>1680</v>
      </c>
      <c r="E615" s="172" t="n">
        <v>710</v>
      </c>
      <c r="F615" s="172" t="n">
        <v>1790</v>
      </c>
      <c r="G615" s="172" t="n">
        <v>0</v>
      </c>
      <c r="H615" s="172" t="n">
        <v>0</v>
      </c>
      <c r="I615" s="172" t="n">
        <v>1680</v>
      </c>
      <c r="J615" s="172" t="n">
        <v>710</v>
      </c>
    </row>
    <row r="616" customFormat="false" ht="15.8" hidden="false" customHeight="false" outlineLevel="0" collapsed="false">
      <c r="B616" s="172"/>
      <c r="C616" s="172" t="s">
        <v>893</v>
      </c>
      <c r="D616" s="172" t="n">
        <v>1680</v>
      </c>
      <c r="E616" s="172" t="n">
        <v>710</v>
      </c>
      <c r="F616" s="172" t="n">
        <v>1790</v>
      </c>
      <c r="G616" s="172" t="n">
        <v>0</v>
      </c>
      <c r="H616" s="172" t="n">
        <v>0</v>
      </c>
      <c r="I616" s="172" t="n">
        <v>1680</v>
      </c>
      <c r="J616" s="172" t="n">
        <v>710</v>
      </c>
    </row>
    <row r="617" customFormat="false" ht="15.8" hidden="false" customHeight="false" outlineLevel="0" collapsed="false">
      <c r="B617" s="172"/>
      <c r="C617" s="172" t="s">
        <v>894</v>
      </c>
      <c r="D617" s="172" t="n">
        <v>1680</v>
      </c>
      <c r="E617" s="172" t="n">
        <v>710</v>
      </c>
      <c r="F617" s="172" t="n">
        <v>1790</v>
      </c>
      <c r="G617" s="172" t="n">
        <v>0</v>
      </c>
      <c r="H617" s="172" t="n">
        <v>0</v>
      </c>
      <c r="I617" s="172" t="n">
        <v>1680</v>
      </c>
      <c r="J617" s="172" t="n">
        <v>710</v>
      </c>
    </row>
    <row r="618" customFormat="false" ht="15.8" hidden="false" customHeight="false" outlineLevel="0" collapsed="false">
      <c r="B618" s="172"/>
      <c r="C618" s="172" t="s">
        <v>895</v>
      </c>
      <c r="D618" s="172" t="n">
        <v>1680</v>
      </c>
      <c r="E618" s="172" t="n">
        <v>710</v>
      </c>
      <c r="F618" s="172" t="n">
        <v>1790</v>
      </c>
      <c r="G618" s="172" t="n">
        <v>0</v>
      </c>
      <c r="H618" s="172" t="n">
        <v>0</v>
      </c>
      <c r="I618" s="172" t="n">
        <v>1680</v>
      </c>
      <c r="J618" s="172" t="n">
        <v>710</v>
      </c>
    </row>
    <row r="619" customFormat="false" ht="15.8" hidden="false" customHeight="false" outlineLevel="0" collapsed="false">
      <c r="B619" s="172"/>
      <c r="C619" s="172" t="s">
        <v>896</v>
      </c>
      <c r="D619" s="172" t="n">
        <v>1680</v>
      </c>
      <c r="E619" s="172" t="n">
        <v>710</v>
      </c>
      <c r="F619" s="172" t="n">
        <v>1790</v>
      </c>
      <c r="G619" s="172" t="n">
        <v>0</v>
      </c>
      <c r="H619" s="172" t="n">
        <v>0</v>
      </c>
      <c r="I619" s="172" t="n">
        <v>1680</v>
      </c>
      <c r="J619" s="172" t="n">
        <v>710</v>
      </c>
    </row>
    <row r="620" customFormat="false" ht="15.8" hidden="false" customHeight="false" outlineLevel="0" collapsed="false">
      <c r="B620" s="172"/>
      <c r="C620" s="172" t="s">
        <v>897</v>
      </c>
      <c r="D620" s="172" t="n">
        <v>1680</v>
      </c>
      <c r="E620" s="172" t="n">
        <v>710</v>
      </c>
      <c r="F620" s="172" t="n">
        <v>1790</v>
      </c>
      <c r="G620" s="172" t="n">
        <v>0</v>
      </c>
      <c r="H620" s="172" t="n">
        <v>0</v>
      </c>
      <c r="I620" s="172" t="n">
        <v>1680</v>
      </c>
      <c r="J620" s="172" t="n">
        <v>710</v>
      </c>
    </row>
    <row r="621" customFormat="false" ht="15.8" hidden="false" customHeight="false" outlineLevel="0" collapsed="false">
      <c r="B621" s="172"/>
      <c r="C621" s="172" t="s">
        <v>898</v>
      </c>
      <c r="D621" s="172" t="n">
        <v>1680</v>
      </c>
      <c r="E621" s="172" t="n">
        <v>710</v>
      </c>
      <c r="F621" s="172" t="n">
        <v>1790</v>
      </c>
      <c r="G621" s="172" t="n">
        <v>0</v>
      </c>
      <c r="H621" s="172" t="n">
        <v>0</v>
      </c>
      <c r="I621" s="172" t="n">
        <v>1680</v>
      </c>
      <c r="J621" s="172" t="n">
        <v>710</v>
      </c>
    </row>
    <row r="622" customFormat="false" ht="15.8" hidden="false" customHeight="false" outlineLevel="0" collapsed="false">
      <c r="B622" s="172" t="s">
        <v>899</v>
      </c>
      <c r="C622" s="172" t="s">
        <v>900</v>
      </c>
      <c r="D622" s="172" t="n">
        <v>540</v>
      </c>
      <c r="E622" s="172" t="n">
        <v>570</v>
      </c>
      <c r="F622" s="172" t="n">
        <v>540</v>
      </c>
      <c r="G622" s="172" t="n">
        <v>0</v>
      </c>
      <c r="H622" s="172" t="n">
        <v>0</v>
      </c>
      <c r="I622" s="172" t="n">
        <v>540</v>
      </c>
      <c r="J622" s="172" t="n">
        <v>570</v>
      </c>
    </row>
    <row r="623" customFormat="false" ht="15.8" hidden="false" customHeight="false" outlineLevel="0" collapsed="false">
      <c r="B623" s="172"/>
      <c r="C623" s="172" t="s">
        <v>901</v>
      </c>
      <c r="D623" s="172" t="n">
        <v>540</v>
      </c>
      <c r="E623" s="172" t="n">
        <v>570</v>
      </c>
      <c r="F623" s="172" t="n">
        <v>540</v>
      </c>
      <c r="G623" s="172" t="n">
        <v>0</v>
      </c>
      <c r="H623" s="172" t="n">
        <v>0</v>
      </c>
      <c r="I623" s="172" t="n">
        <v>540</v>
      </c>
      <c r="J623" s="172" t="n">
        <v>570</v>
      </c>
    </row>
    <row r="624" customFormat="false" ht="15.8" hidden="false" customHeight="false" outlineLevel="0" collapsed="false">
      <c r="B624" s="172"/>
      <c r="C624" s="172" t="s">
        <v>902</v>
      </c>
      <c r="D624" s="172" t="n">
        <v>540</v>
      </c>
      <c r="E624" s="172" t="n">
        <v>570</v>
      </c>
      <c r="F624" s="172" t="n">
        <v>540</v>
      </c>
      <c r="G624" s="172" t="n">
        <v>0</v>
      </c>
      <c r="H624" s="172" t="n">
        <v>0</v>
      </c>
      <c r="I624" s="172" t="n">
        <v>540</v>
      </c>
      <c r="J624" s="172" t="n">
        <v>570</v>
      </c>
    </row>
    <row r="625" customFormat="false" ht="15.8" hidden="false" customHeight="false" outlineLevel="0" collapsed="false">
      <c r="B625" s="172"/>
      <c r="C625" s="172" t="s">
        <v>903</v>
      </c>
      <c r="D625" s="172" t="n">
        <v>540</v>
      </c>
      <c r="E625" s="172" t="n">
        <v>570</v>
      </c>
      <c r="F625" s="172" t="n">
        <v>540</v>
      </c>
      <c r="G625" s="172" t="n">
        <v>0</v>
      </c>
      <c r="H625" s="172" t="n">
        <v>0</v>
      </c>
      <c r="I625" s="172" t="n">
        <v>540</v>
      </c>
      <c r="J625" s="172" t="n">
        <v>570</v>
      </c>
    </row>
    <row r="626" customFormat="false" ht="15.8" hidden="false" customHeight="false" outlineLevel="0" collapsed="false">
      <c r="B626" s="172"/>
      <c r="C626" s="172" t="s">
        <v>904</v>
      </c>
      <c r="D626" s="172" t="n">
        <v>540</v>
      </c>
      <c r="E626" s="172" t="n">
        <v>570</v>
      </c>
      <c r="F626" s="172" t="n">
        <v>540</v>
      </c>
      <c r="G626" s="172" t="n">
        <v>0</v>
      </c>
      <c r="H626" s="172" t="n">
        <v>0</v>
      </c>
      <c r="I626" s="172" t="n">
        <v>540</v>
      </c>
      <c r="J626" s="172" t="n">
        <v>570</v>
      </c>
    </row>
    <row r="627" customFormat="false" ht="15.8" hidden="false" customHeight="false" outlineLevel="0" collapsed="false">
      <c r="B627" s="172"/>
      <c r="C627" s="172" t="s">
        <v>905</v>
      </c>
      <c r="D627" s="172" t="n">
        <v>540</v>
      </c>
      <c r="E627" s="172" t="n">
        <v>570</v>
      </c>
      <c r="F627" s="172" t="n">
        <v>540</v>
      </c>
      <c r="G627" s="172" t="n">
        <v>0</v>
      </c>
      <c r="H627" s="172" t="n">
        <v>0</v>
      </c>
      <c r="I627" s="172" t="n">
        <v>540</v>
      </c>
      <c r="J627" s="172" t="n">
        <v>570</v>
      </c>
    </row>
    <row r="628" customFormat="false" ht="15.8" hidden="false" customHeight="false" outlineLevel="0" collapsed="false">
      <c r="B628" s="172"/>
      <c r="C628" s="172" t="s">
        <v>906</v>
      </c>
      <c r="D628" s="172" t="n">
        <v>540</v>
      </c>
      <c r="E628" s="172" t="n">
        <v>570</v>
      </c>
      <c r="F628" s="172" t="n">
        <v>540</v>
      </c>
      <c r="G628" s="172" t="n">
        <v>0</v>
      </c>
      <c r="H628" s="172" t="n">
        <v>0</v>
      </c>
      <c r="I628" s="172" t="n">
        <v>540</v>
      </c>
      <c r="J628" s="172" t="n">
        <v>570</v>
      </c>
    </row>
    <row r="629" customFormat="false" ht="15.8" hidden="false" customHeight="false" outlineLevel="0" collapsed="false">
      <c r="B629" s="172"/>
      <c r="C629" s="172" t="s">
        <v>907</v>
      </c>
      <c r="D629" s="172" t="n">
        <v>540</v>
      </c>
      <c r="E629" s="172" t="n">
        <v>570</v>
      </c>
      <c r="F629" s="172" t="n">
        <v>540</v>
      </c>
      <c r="G629" s="172" t="n">
        <v>0</v>
      </c>
      <c r="H629" s="172" t="n">
        <v>0</v>
      </c>
      <c r="I629" s="172" t="n">
        <v>540</v>
      </c>
      <c r="J629" s="172" t="n">
        <v>570</v>
      </c>
    </row>
    <row r="630" customFormat="false" ht="15.8" hidden="false" customHeight="false" outlineLevel="0" collapsed="false">
      <c r="B630" s="172"/>
      <c r="C630" s="172" t="s">
        <v>908</v>
      </c>
      <c r="D630" s="172" t="n">
        <v>540</v>
      </c>
      <c r="E630" s="172" t="n">
        <v>570</v>
      </c>
      <c r="F630" s="172" t="n">
        <v>540</v>
      </c>
      <c r="G630" s="172" t="n">
        <v>0</v>
      </c>
      <c r="H630" s="172" t="n">
        <v>0</v>
      </c>
      <c r="I630" s="172" t="n">
        <v>540</v>
      </c>
      <c r="J630" s="172" t="n">
        <v>570</v>
      </c>
    </row>
    <row r="631" customFormat="false" ht="15.8" hidden="false" customHeight="false" outlineLevel="0" collapsed="false">
      <c r="B631" s="172"/>
      <c r="C631" s="172" t="s">
        <v>909</v>
      </c>
      <c r="D631" s="172" t="n">
        <v>540</v>
      </c>
      <c r="E631" s="172" t="n">
        <v>570</v>
      </c>
      <c r="F631" s="172" t="n">
        <v>540</v>
      </c>
      <c r="G631" s="172" t="n">
        <v>0</v>
      </c>
      <c r="H631" s="172" t="n">
        <v>0</v>
      </c>
      <c r="I631" s="172" t="n">
        <v>540</v>
      </c>
      <c r="J631" s="172" t="n">
        <v>570</v>
      </c>
    </row>
    <row r="632" customFormat="false" ht="15.8" hidden="false" customHeight="false" outlineLevel="0" collapsed="false">
      <c r="B632" s="172"/>
      <c r="C632" s="172" t="s">
        <v>910</v>
      </c>
      <c r="D632" s="172" t="n">
        <v>540</v>
      </c>
      <c r="E632" s="172" t="n">
        <v>570</v>
      </c>
      <c r="F632" s="172" t="n">
        <v>540</v>
      </c>
      <c r="G632" s="172" t="n">
        <v>0</v>
      </c>
      <c r="H632" s="172" t="n">
        <v>0</v>
      </c>
      <c r="I632" s="172" t="n">
        <v>540</v>
      </c>
      <c r="J632" s="172" t="n">
        <v>570</v>
      </c>
    </row>
    <row r="633" customFormat="false" ht="15.8" hidden="false" customHeight="false" outlineLevel="0" collapsed="false">
      <c r="B633" s="172"/>
      <c r="C633" s="172" t="s">
        <v>911</v>
      </c>
      <c r="D633" s="172" t="n">
        <v>540</v>
      </c>
      <c r="E633" s="172" t="n">
        <v>570</v>
      </c>
      <c r="F633" s="172" t="n">
        <v>540</v>
      </c>
      <c r="G633" s="172" t="n">
        <v>0</v>
      </c>
      <c r="H633" s="172" t="n">
        <v>0</v>
      </c>
      <c r="I633" s="172" t="n">
        <v>540</v>
      </c>
      <c r="J633" s="172" t="n">
        <v>570</v>
      </c>
    </row>
    <row r="634" customFormat="false" ht="15.8" hidden="false" customHeight="false" outlineLevel="0" collapsed="false">
      <c r="B634" s="172"/>
      <c r="C634" s="172" t="s">
        <v>912</v>
      </c>
      <c r="D634" s="172" t="n">
        <v>540</v>
      </c>
      <c r="E634" s="172" t="n">
        <v>570</v>
      </c>
      <c r="F634" s="172" t="n">
        <v>540</v>
      </c>
      <c r="G634" s="172" t="n">
        <v>0</v>
      </c>
      <c r="H634" s="172" t="n">
        <v>0</v>
      </c>
      <c r="I634" s="172" t="n">
        <v>540</v>
      </c>
      <c r="J634" s="172" t="n">
        <v>570</v>
      </c>
    </row>
    <row r="635" customFormat="false" ht="15.8" hidden="false" customHeight="false" outlineLevel="0" collapsed="false">
      <c r="B635" s="172"/>
      <c r="C635" s="172" t="s">
        <v>913</v>
      </c>
      <c r="D635" s="172" t="n">
        <v>540</v>
      </c>
      <c r="E635" s="172" t="n">
        <v>570</v>
      </c>
      <c r="F635" s="172" t="n">
        <v>540</v>
      </c>
      <c r="G635" s="172" t="n">
        <v>0</v>
      </c>
      <c r="H635" s="172" t="n">
        <v>0</v>
      </c>
      <c r="I635" s="172" t="n">
        <v>540</v>
      </c>
      <c r="J635" s="172" t="n">
        <v>570</v>
      </c>
    </row>
    <row r="636" customFormat="false" ht="15.8" hidden="false" customHeight="false" outlineLevel="0" collapsed="false">
      <c r="B636" s="172"/>
      <c r="C636" s="172" t="s">
        <v>914</v>
      </c>
      <c r="D636" s="172" t="n">
        <v>540</v>
      </c>
      <c r="E636" s="172" t="n">
        <v>570</v>
      </c>
      <c r="F636" s="172" t="n">
        <v>540</v>
      </c>
      <c r="G636" s="172" t="n">
        <v>0</v>
      </c>
      <c r="H636" s="172" t="n">
        <v>0</v>
      </c>
      <c r="I636" s="172" t="n">
        <v>540</v>
      </c>
      <c r="J636" s="172" t="n">
        <v>570</v>
      </c>
    </row>
    <row r="637" customFormat="false" ht="15.8" hidden="false" customHeight="false" outlineLevel="0" collapsed="false">
      <c r="B637" s="172"/>
      <c r="C637" s="172" t="s">
        <v>915</v>
      </c>
      <c r="D637" s="172" t="n">
        <v>540</v>
      </c>
      <c r="E637" s="172" t="n">
        <v>570</v>
      </c>
      <c r="F637" s="172" t="n">
        <v>540</v>
      </c>
      <c r="G637" s="172" t="n">
        <v>0</v>
      </c>
      <c r="H637" s="172" t="n">
        <v>0</v>
      </c>
      <c r="I637" s="172" t="n">
        <v>540</v>
      </c>
      <c r="J637" s="172" t="n">
        <v>570</v>
      </c>
    </row>
    <row r="638" customFormat="false" ht="15.8" hidden="false" customHeight="false" outlineLevel="0" collapsed="false">
      <c r="B638" s="172"/>
      <c r="C638" s="172" t="s">
        <v>916</v>
      </c>
      <c r="D638" s="172" t="n">
        <v>540</v>
      </c>
      <c r="E638" s="172" t="n">
        <v>570</v>
      </c>
      <c r="F638" s="172" t="n">
        <v>540</v>
      </c>
      <c r="G638" s="172" t="n">
        <v>0</v>
      </c>
      <c r="H638" s="172" t="n">
        <v>0</v>
      </c>
      <c r="I638" s="172" t="n">
        <v>540</v>
      </c>
      <c r="J638" s="172" t="n">
        <v>570</v>
      </c>
    </row>
    <row r="639" customFormat="false" ht="15.8" hidden="false" customHeight="false" outlineLevel="0" collapsed="false">
      <c r="B639" s="172"/>
      <c r="C639" s="172" t="s">
        <v>917</v>
      </c>
      <c r="D639" s="172" t="n">
        <v>540</v>
      </c>
      <c r="E639" s="172" t="n">
        <v>570</v>
      </c>
      <c r="F639" s="172" t="n">
        <v>540</v>
      </c>
      <c r="G639" s="172" t="n">
        <v>0</v>
      </c>
      <c r="H639" s="172" t="n">
        <v>0</v>
      </c>
      <c r="I639" s="172" t="n">
        <v>540</v>
      </c>
      <c r="J639" s="172" t="n">
        <v>570</v>
      </c>
    </row>
    <row r="640" customFormat="false" ht="15.8" hidden="false" customHeight="false" outlineLevel="0" collapsed="false">
      <c r="B640" s="172"/>
      <c r="C640" s="172" t="s">
        <v>918</v>
      </c>
      <c r="D640" s="172" t="n">
        <v>540</v>
      </c>
      <c r="E640" s="172" t="n">
        <v>570</v>
      </c>
      <c r="F640" s="172" t="n">
        <v>540</v>
      </c>
      <c r="G640" s="172" t="n">
        <v>0</v>
      </c>
      <c r="H640" s="172" t="n">
        <v>0</v>
      </c>
      <c r="I640" s="172" t="n">
        <v>540</v>
      </c>
      <c r="J640" s="172" t="n">
        <v>570</v>
      </c>
    </row>
    <row r="641" customFormat="false" ht="15.8" hidden="false" customHeight="false" outlineLevel="0" collapsed="false">
      <c r="B641" s="172"/>
      <c r="C641" s="172" t="s">
        <v>919</v>
      </c>
      <c r="D641" s="172" t="n">
        <v>540</v>
      </c>
      <c r="E641" s="172" t="n">
        <v>570</v>
      </c>
      <c r="F641" s="172" t="n">
        <v>540</v>
      </c>
      <c r="G641" s="172" t="n">
        <v>0</v>
      </c>
      <c r="H641" s="172" t="n">
        <v>0</v>
      </c>
      <c r="I641" s="172" t="n">
        <v>540</v>
      </c>
      <c r="J641" s="172" t="n">
        <v>570</v>
      </c>
    </row>
    <row r="642" customFormat="false" ht="15.8" hidden="false" customHeight="false" outlineLevel="0" collapsed="false">
      <c r="B642" s="172"/>
      <c r="C642" s="172" t="s">
        <v>920</v>
      </c>
      <c r="D642" s="172" t="n">
        <v>540</v>
      </c>
      <c r="E642" s="172" t="n">
        <v>570</v>
      </c>
      <c r="F642" s="172" t="n">
        <v>540</v>
      </c>
      <c r="G642" s="172" t="n">
        <v>0</v>
      </c>
      <c r="H642" s="172" t="n">
        <v>0</v>
      </c>
      <c r="I642" s="172" t="n">
        <v>540</v>
      </c>
      <c r="J642" s="172" t="n">
        <v>570</v>
      </c>
    </row>
    <row r="643" customFormat="false" ht="15.8" hidden="false" customHeight="false" outlineLevel="0" collapsed="false">
      <c r="B643" s="172"/>
      <c r="C643" s="172" t="s">
        <v>921</v>
      </c>
      <c r="D643" s="172" t="n">
        <v>540</v>
      </c>
      <c r="E643" s="172" t="n">
        <v>570</v>
      </c>
      <c r="F643" s="172" t="n">
        <v>540</v>
      </c>
      <c r="G643" s="172" t="n">
        <v>0</v>
      </c>
      <c r="H643" s="172" t="n">
        <v>0</v>
      </c>
      <c r="I643" s="172" t="n">
        <v>540</v>
      </c>
      <c r="J643" s="172" t="n">
        <v>570</v>
      </c>
    </row>
    <row r="644" customFormat="false" ht="15.8" hidden="false" customHeight="false" outlineLevel="0" collapsed="false">
      <c r="B644" s="172"/>
      <c r="C644" s="172" t="s">
        <v>922</v>
      </c>
      <c r="D644" s="172" t="n">
        <v>540</v>
      </c>
      <c r="E644" s="172" t="n">
        <v>570</v>
      </c>
      <c r="F644" s="172" t="n">
        <v>540</v>
      </c>
      <c r="G644" s="172" t="n">
        <v>0</v>
      </c>
      <c r="H644" s="172" t="n">
        <v>0</v>
      </c>
      <c r="I644" s="172" t="n">
        <v>540</v>
      </c>
      <c r="J644" s="172" t="n">
        <v>570</v>
      </c>
    </row>
    <row r="645" customFormat="false" ht="15.8" hidden="false" customHeight="false" outlineLevel="0" collapsed="false">
      <c r="B645" s="172"/>
      <c r="C645" s="172" t="s">
        <v>923</v>
      </c>
      <c r="D645" s="172" t="n">
        <v>540</v>
      </c>
      <c r="E645" s="172" t="n">
        <v>570</v>
      </c>
      <c r="F645" s="172" t="n">
        <v>540</v>
      </c>
      <c r="G645" s="172" t="n">
        <v>0</v>
      </c>
      <c r="H645" s="172" t="n">
        <v>0</v>
      </c>
      <c r="I645" s="172" t="n">
        <v>540</v>
      </c>
      <c r="J645" s="172" t="n">
        <v>570</v>
      </c>
    </row>
    <row r="646" customFormat="false" ht="15.8" hidden="false" customHeight="false" outlineLevel="0" collapsed="false">
      <c r="B646" s="172"/>
      <c r="C646" s="172" t="s">
        <v>924</v>
      </c>
      <c r="D646" s="172" t="n">
        <v>540</v>
      </c>
      <c r="E646" s="172" t="n">
        <v>570</v>
      </c>
      <c r="F646" s="172" t="n">
        <v>540</v>
      </c>
      <c r="G646" s="172" t="n">
        <v>0</v>
      </c>
      <c r="H646" s="172" t="n">
        <v>0</v>
      </c>
      <c r="I646" s="172" t="n">
        <v>540</v>
      </c>
      <c r="J646" s="172" t="n">
        <v>570</v>
      </c>
    </row>
    <row r="647" customFormat="false" ht="15.8" hidden="false" customHeight="false" outlineLevel="0" collapsed="false">
      <c r="B647" s="172"/>
      <c r="C647" s="172" t="s">
        <v>925</v>
      </c>
      <c r="D647" s="172" t="n">
        <v>540</v>
      </c>
      <c r="E647" s="172" t="n">
        <v>570</v>
      </c>
      <c r="F647" s="172" t="n">
        <v>540</v>
      </c>
      <c r="G647" s="172" t="n">
        <v>0</v>
      </c>
      <c r="H647" s="172" t="n">
        <v>0</v>
      </c>
      <c r="I647" s="172" t="n">
        <v>540</v>
      </c>
      <c r="J647" s="172" t="n">
        <v>570</v>
      </c>
    </row>
    <row r="648" customFormat="false" ht="15.8" hidden="false" customHeight="false" outlineLevel="0" collapsed="false">
      <c r="B648" s="172"/>
      <c r="C648" s="172" t="s">
        <v>926</v>
      </c>
      <c r="D648" s="172" t="n">
        <v>540</v>
      </c>
      <c r="E648" s="172" t="n">
        <v>570</v>
      </c>
      <c r="F648" s="172" t="n">
        <v>540</v>
      </c>
      <c r="G648" s="172" t="n">
        <v>0</v>
      </c>
      <c r="H648" s="172" t="n">
        <v>0</v>
      </c>
      <c r="I648" s="172" t="n">
        <v>540</v>
      </c>
      <c r="J648" s="172" t="n">
        <v>570</v>
      </c>
    </row>
    <row r="649" customFormat="false" ht="15.8" hidden="false" customHeight="false" outlineLevel="0" collapsed="false">
      <c r="B649" s="172"/>
      <c r="C649" s="172" t="s">
        <v>927</v>
      </c>
      <c r="D649" s="172" t="n">
        <v>540</v>
      </c>
      <c r="E649" s="172" t="n">
        <v>570</v>
      </c>
      <c r="F649" s="172" t="n">
        <v>540</v>
      </c>
      <c r="G649" s="172" t="n">
        <v>0</v>
      </c>
      <c r="H649" s="172" t="n">
        <v>0</v>
      </c>
      <c r="I649" s="172" t="n">
        <v>540</v>
      </c>
      <c r="J649" s="172" t="n">
        <v>570</v>
      </c>
    </row>
    <row r="650" customFormat="false" ht="15.8" hidden="false" customHeight="false" outlineLevel="0" collapsed="false">
      <c r="B650" s="172"/>
      <c r="C650" s="172" t="s">
        <v>928</v>
      </c>
      <c r="D650" s="172" t="n">
        <v>540</v>
      </c>
      <c r="E650" s="172" t="n">
        <v>570</v>
      </c>
      <c r="F650" s="172" t="n">
        <v>540</v>
      </c>
      <c r="G650" s="172" t="n">
        <v>0</v>
      </c>
      <c r="H650" s="172" t="n">
        <v>0</v>
      </c>
      <c r="I650" s="172" t="n">
        <v>540</v>
      </c>
      <c r="J650" s="172" t="n">
        <v>570</v>
      </c>
    </row>
    <row r="651" customFormat="false" ht="15.8" hidden="false" customHeight="false" outlineLevel="0" collapsed="false">
      <c r="B651" s="172"/>
      <c r="C651" s="172" t="s">
        <v>929</v>
      </c>
      <c r="D651" s="172" t="n">
        <v>540</v>
      </c>
      <c r="E651" s="172" t="n">
        <v>570</v>
      </c>
      <c r="F651" s="172" t="n">
        <v>540</v>
      </c>
      <c r="G651" s="172" t="n">
        <v>0</v>
      </c>
      <c r="H651" s="172" t="n">
        <v>0</v>
      </c>
      <c r="I651" s="172" t="n">
        <v>540</v>
      </c>
      <c r="J651" s="172" t="n">
        <v>570</v>
      </c>
    </row>
    <row r="652" customFormat="false" ht="15.8" hidden="false" customHeight="false" outlineLevel="0" collapsed="false">
      <c r="B652" s="172"/>
      <c r="C652" s="172" t="s">
        <v>930</v>
      </c>
      <c r="D652" s="172" t="n">
        <v>540</v>
      </c>
      <c r="E652" s="172" t="n">
        <v>570</v>
      </c>
      <c r="F652" s="172" t="n">
        <v>540</v>
      </c>
      <c r="G652" s="172" t="n">
        <v>0</v>
      </c>
      <c r="H652" s="172" t="n">
        <v>0</v>
      </c>
      <c r="I652" s="172" t="n">
        <v>540</v>
      </c>
      <c r="J652" s="172" t="n">
        <v>570</v>
      </c>
    </row>
    <row r="653" customFormat="false" ht="15.8" hidden="false" customHeight="false" outlineLevel="0" collapsed="false">
      <c r="B653" s="172"/>
      <c r="C653" s="172" t="s">
        <v>931</v>
      </c>
      <c r="D653" s="172" t="n">
        <v>540</v>
      </c>
      <c r="E653" s="172" t="n">
        <v>570</v>
      </c>
      <c r="F653" s="172" t="n">
        <v>540</v>
      </c>
      <c r="G653" s="172" t="n">
        <v>0</v>
      </c>
      <c r="H653" s="172" t="n">
        <v>0</v>
      </c>
      <c r="I653" s="172" t="n">
        <v>540</v>
      </c>
      <c r="J653" s="172" t="n">
        <v>570</v>
      </c>
    </row>
    <row r="654" customFormat="false" ht="15.8" hidden="false" customHeight="false" outlineLevel="0" collapsed="false">
      <c r="B654" s="172"/>
      <c r="C654" s="172" t="s">
        <v>932</v>
      </c>
      <c r="D654" s="172" t="n">
        <v>540</v>
      </c>
      <c r="E654" s="172" t="n">
        <v>570</v>
      </c>
      <c r="F654" s="172" t="n">
        <v>540</v>
      </c>
      <c r="G654" s="172" t="n">
        <v>0</v>
      </c>
      <c r="H654" s="172" t="n">
        <v>0</v>
      </c>
      <c r="I654" s="172" t="n">
        <v>540</v>
      </c>
      <c r="J654" s="172" t="n">
        <v>570</v>
      </c>
    </row>
    <row r="655" customFormat="false" ht="15.8" hidden="false" customHeight="false" outlineLevel="0" collapsed="false">
      <c r="B655" s="172"/>
      <c r="C655" s="172" t="s">
        <v>933</v>
      </c>
      <c r="D655" s="172" t="n">
        <v>540</v>
      </c>
      <c r="E655" s="172" t="n">
        <v>570</v>
      </c>
      <c r="F655" s="172" t="n">
        <v>540</v>
      </c>
      <c r="G655" s="172" t="n">
        <v>0</v>
      </c>
      <c r="H655" s="172" t="n">
        <v>0</v>
      </c>
      <c r="I655" s="172" t="n">
        <v>540</v>
      </c>
      <c r="J655" s="172" t="n">
        <v>570</v>
      </c>
    </row>
    <row r="656" customFormat="false" ht="15.8" hidden="false" customHeight="false" outlineLevel="0" collapsed="false">
      <c r="B656" s="172"/>
      <c r="C656" s="172" t="s">
        <v>934</v>
      </c>
      <c r="D656" s="172" t="n">
        <v>540</v>
      </c>
      <c r="E656" s="172" t="n">
        <v>570</v>
      </c>
      <c r="F656" s="172" t="n">
        <v>540</v>
      </c>
      <c r="G656" s="172" t="n">
        <v>0</v>
      </c>
      <c r="H656" s="172" t="n">
        <v>0</v>
      </c>
      <c r="I656" s="172" t="n">
        <v>540</v>
      </c>
      <c r="J656" s="172" t="n">
        <v>570</v>
      </c>
    </row>
    <row r="657" customFormat="false" ht="15.8" hidden="false" customHeight="false" outlineLevel="0" collapsed="false">
      <c r="B657" s="172"/>
      <c r="C657" s="172" t="s">
        <v>935</v>
      </c>
      <c r="D657" s="172" t="n">
        <v>540</v>
      </c>
      <c r="E657" s="172" t="n">
        <v>570</v>
      </c>
      <c r="F657" s="172" t="n">
        <v>540</v>
      </c>
      <c r="G657" s="172" t="n">
        <v>0</v>
      </c>
      <c r="H657" s="172" t="n">
        <v>0</v>
      </c>
      <c r="I657" s="172" t="n">
        <v>540</v>
      </c>
      <c r="J657" s="172" t="n">
        <v>570</v>
      </c>
    </row>
    <row r="658" customFormat="false" ht="15.8" hidden="false" customHeight="false" outlineLevel="0" collapsed="false">
      <c r="B658" s="172"/>
      <c r="C658" s="172" t="s">
        <v>936</v>
      </c>
      <c r="D658" s="172" t="n">
        <v>540</v>
      </c>
      <c r="E658" s="172" t="n">
        <v>570</v>
      </c>
      <c r="F658" s="172" t="n">
        <v>540</v>
      </c>
      <c r="G658" s="172" t="n">
        <v>0</v>
      </c>
      <c r="H658" s="172" t="n">
        <v>0</v>
      </c>
      <c r="I658" s="172" t="n">
        <v>540</v>
      </c>
      <c r="J658" s="172" t="n">
        <v>570</v>
      </c>
    </row>
    <row r="659" customFormat="false" ht="15.8" hidden="false" customHeight="false" outlineLevel="0" collapsed="false">
      <c r="B659" s="172"/>
      <c r="C659" s="172" t="s">
        <v>937</v>
      </c>
      <c r="D659" s="172" t="n">
        <v>540</v>
      </c>
      <c r="E659" s="172" t="n">
        <v>570</v>
      </c>
      <c r="F659" s="172" t="n">
        <v>540</v>
      </c>
      <c r="G659" s="172" t="n">
        <v>0</v>
      </c>
      <c r="H659" s="172" t="n">
        <v>0</v>
      </c>
      <c r="I659" s="172" t="n">
        <v>540</v>
      </c>
      <c r="J659" s="172" t="n">
        <v>570</v>
      </c>
    </row>
    <row r="660" customFormat="false" ht="15.8" hidden="false" customHeight="false" outlineLevel="0" collapsed="false">
      <c r="B660" s="172" t="s">
        <v>938</v>
      </c>
      <c r="C660" s="172" t="s">
        <v>939</v>
      </c>
      <c r="D660" s="172" t="n">
        <v>3000</v>
      </c>
      <c r="E660" s="172" t="n">
        <v>2440</v>
      </c>
      <c r="F660" s="172" t="n">
        <v>3000</v>
      </c>
      <c r="G660" s="172" t="n">
        <v>0</v>
      </c>
      <c r="H660" s="172" t="n">
        <v>0</v>
      </c>
      <c r="I660" s="172" t="n">
        <v>3000</v>
      </c>
      <c r="J660" s="172" t="n">
        <v>2440</v>
      </c>
    </row>
    <row r="661" customFormat="false" ht="15.8" hidden="false" customHeight="false" outlineLevel="0" collapsed="false">
      <c r="B661" s="172"/>
      <c r="C661" s="172" t="s">
        <v>940</v>
      </c>
      <c r="D661" s="172" t="n">
        <v>3000</v>
      </c>
      <c r="E661" s="172" t="n">
        <v>2440</v>
      </c>
      <c r="F661" s="172" t="n">
        <v>3000</v>
      </c>
      <c r="G661" s="172" t="n">
        <v>0</v>
      </c>
      <c r="H661" s="172" t="n">
        <v>0</v>
      </c>
      <c r="I661" s="172" t="n">
        <v>3000</v>
      </c>
      <c r="J661" s="172" t="n">
        <v>2440</v>
      </c>
    </row>
    <row r="662" customFormat="false" ht="15.8" hidden="false" customHeight="false" outlineLevel="0" collapsed="false">
      <c r="B662" s="172"/>
      <c r="C662" s="172" t="s">
        <v>941</v>
      </c>
      <c r="D662" s="172" t="n">
        <v>3000</v>
      </c>
      <c r="E662" s="172" t="n">
        <v>2440</v>
      </c>
      <c r="F662" s="172" t="n">
        <v>3000</v>
      </c>
      <c r="G662" s="172" t="n">
        <v>0</v>
      </c>
      <c r="H662" s="172" t="n">
        <v>0</v>
      </c>
      <c r="I662" s="172" t="n">
        <v>3000</v>
      </c>
      <c r="J662" s="172" t="n">
        <v>2440</v>
      </c>
    </row>
    <row r="663" customFormat="false" ht="15.8" hidden="false" customHeight="false" outlineLevel="0" collapsed="false">
      <c r="B663" s="172"/>
      <c r="C663" s="172" t="s">
        <v>942</v>
      </c>
      <c r="D663" s="172" t="n">
        <v>3000</v>
      </c>
      <c r="E663" s="172" t="n">
        <v>2440</v>
      </c>
      <c r="F663" s="172" t="n">
        <v>3000</v>
      </c>
      <c r="G663" s="172" t="n">
        <v>0</v>
      </c>
      <c r="H663" s="172" t="n">
        <v>0</v>
      </c>
      <c r="I663" s="172" t="n">
        <v>3000</v>
      </c>
      <c r="J663" s="172" t="n">
        <v>2440</v>
      </c>
    </row>
    <row r="664" customFormat="false" ht="15.8" hidden="false" customHeight="false" outlineLevel="0" collapsed="false">
      <c r="B664" s="172"/>
      <c r="C664" s="172" t="s">
        <v>943</v>
      </c>
      <c r="D664" s="172" t="n">
        <v>3000</v>
      </c>
      <c r="E664" s="172" t="n">
        <v>2440</v>
      </c>
      <c r="F664" s="172" t="n">
        <v>3000</v>
      </c>
      <c r="G664" s="172" t="n">
        <v>0</v>
      </c>
      <c r="H664" s="172" t="n">
        <v>0</v>
      </c>
      <c r="I664" s="172" t="n">
        <v>3000</v>
      </c>
      <c r="J664" s="172" t="n">
        <v>2440</v>
      </c>
    </row>
    <row r="665" customFormat="false" ht="15.8" hidden="false" customHeight="false" outlineLevel="0" collapsed="false">
      <c r="B665" s="172"/>
      <c r="C665" s="172" t="s">
        <v>944</v>
      </c>
      <c r="D665" s="172" t="n">
        <v>3000</v>
      </c>
      <c r="E665" s="172" t="n">
        <v>2440</v>
      </c>
      <c r="F665" s="172" t="n">
        <v>3000</v>
      </c>
      <c r="G665" s="172" t="n">
        <v>0</v>
      </c>
      <c r="H665" s="172" t="n">
        <v>0</v>
      </c>
      <c r="I665" s="172" t="n">
        <v>3000</v>
      </c>
      <c r="J665" s="172" t="n">
        <v>2440</v>
      </c>
    </row>
    <row r="666" customFormat="false" ht="15.8" hidden="false" customHeight="false" outlineLevel="0" collapsed="false">
      <c r="B666" s="172"/>
      <c r="C666" s="172" t="s">
        <v>945</v>
      </c>
      <c r="D666" s="172" t="n">
        <v>3000</v>
      </c>
      <c r="E666" s="172" t="n">
        <v>2440</v>
      </c>
      <c r="F666" s="172" t="n">
        <v>3000</v>
      </c>
      <c r="G666" s="172" t="n">
        <v>0</v>
      </c>
      <c r="H666" s="172" t="n">
        <v>0</v>
      </c>
      <c r="I666" s="172" t="n">
        <v>3000</v>
      </c>
      <c r="J666" s="172" t="n">
        <v>2440</v>
      </c>
    </row>
    <row r="667" customFormat="false" ht="15.8" hidden="false" customHeight="false" outlineLevel="0" collapsed="false">
      <c r="B667" s="172"/>
      <c r="C667" s="172" t="s">
        <v>946</v>
      </c>
      <c r="D667" s="172" t="n">
        <v>3000</v>
      </c>
      <c r="E667" s="172" t="n">
        <v>2440</v>
      </c>
      <c r="F667" s="172" t="n">
        <v>3000</v>
      </c>
      <c r="G667" s="172" t="n">
        <v>0</v>
      </c>
      <c r="H667" s="172" t="n">
        <v>0</v>
      </c>
      <c r="I667" s="172" t="n">
        <v>3000</v>
      </c>
      <c r="J667" s="172" t="n">
        <v>2440</v>
      </c>
    </row>
    <row r="668" customFormat="false" ht="15.8" hidden="false" customHeight="false" outlineLevel="0" collapsed="false">
      <c r="B668" s="172"/>
      <c r="C668" s="172" t="s">
        <v>947</v>
      </c>
      <c r="D668" s="172" t="n">
        <v>3000</v>
      </c>
      <c r="E668" s="172" t="n">
        <v>2440</v>
      </c>
      <c r="F668" s="172" t="n">
        <v>3000</v>
      </c>
      <c r="G668" s="172" t="n">
        <v>0</v>
      </c>
      <c r="H668" s="172" t="n">
        <v>0</v>
      </c>
      <c r="I668" s="172" t="n">
        <v>3000</v>
      </c>
      <c r="J668" s="172" t="n">
        <v>2440</v>
      </c>
    </row>
    <row r="669" customFormat="false" ht="15.8" hidden="false" customHeight="false" outlineLevel="0" collapsed="false">
      <c r="B669" s="172"/>
      <c r="C669" s="172" t="s">
        <v>948</v>
      </c>
      <c r="D669" s="172" t="n">
        <v>3000</v>
      </c>
      <c r="E669" s="172" t="n">
        <v>2440</v>
      </c>
      <c r="F669" s="172" t="n">
        <v>3000</v>
      </c>
      <c r="G669" s="172" t="n">
        <v>0</v>
      </c>
      <c r="H669" s="172" t="n">
        <v>0</v>
      </c>
      <c r="I669" s="172" t="n">
        <v>3000</v>
      </c>
      <c r="J669" s="172" t="n">
        <v>2440</v>
      </c>
    </row>
    <row r="670" customFormat="false" ht="15.8" hidden="false" customHeight="false" outlineLevel="0" collapsed="false">
      <c r="B670" s="172"/>
      <c r="C670" s="172" t="s">
        <v>949</v>
      </c>
      <c r="D670" s="172" t="n">
        <v>3000</v>
      </c>
      <c r="E670" s="172" t="n">
        <v>2440</v>
      </c>
      <c r="F670" s="172" t="n">
        <v>3000</v>
      </c>
      <c r="G670" s="172" t="n">
        <v>0</v>
      </c>
      <c r="H670" s="172" t="n">
        <v>0</v>
      </c>
      <c r="I670" s="172" t="n">
        <v>3000</v>
      </c>
      <c r="J670" s="172" t="n">
        <v>2440</v>
      </c>
    </row>
    <row r="671" customFormat="false" ht="15.8" hidden="false" customHeight="false" outlineLevel="0" collapsed="false">
      <c r="B671" s="172"/>
      <c r="C671" s="172" t="s">
        <v>950</v>
      </c>
      <c r="D671" s="172" t="n">
        <v>3000</v>
      </c>
      <c r="E671" s="172" t="n">
        <v>2440</v>
      </c>
      <c r="F671" s="172" t="n">
        <v>3000</v>
      </c>
      <c r="G671" s="172" t="n">
        <v>0</v>
      </c>
      <c r="H671" s="172" t="n">
        <v>0</v>
      </c>
      <c r="I671" s="172" t="n">
        <v>3000</v>
      </c>
      <c r="J671" s="172" t="n">
        <v>2440</v>
      </c>
    </row>
    <row r="672" customFormat="false" ht="15.8" hidden="false" customHeight="false" outlineLevel="0" collapsed="false">
      <c r="B672" s="172"/>
      <c r="C672" s="172" t="s">
        <v>951</v>
      </c>
      <c r="D672" s="172" t="n">
        <v>3000</v>
      </c>
      <c r="E672" s="172" t="n">
        <v>2440</v>
      </c>
      <c r="F672" s="172" t="n">
        <v>3000</v>
      </c>
      <c r="G672" s="172" t="n">
        <v>0</v>
      </c>
      <c r="H672" s="172" t="n">
        <v>0</v>
      </c>
      <c r="I672" s="172" t="n">
        <v>3000</v>
      </c>
      <c r="J672" s="172" t="n">
        <v>2440</v>
      </c>
    </row>
    <row r="673" customFormat="false" ht="15.8" hidden="false" customHeight="false" outlineLevel="0" collapsed="false">
      <c r="B673" s="172"/>
      <c r="C673" s="172" t="s">
        <v>952</v>
      </c>
      <c r="D673" s="172" t="n">
        <v>3000</v>
      </c>
      <c r="E673" s="172" t="n">
        <v>2440</v>
      </c>
      <c r="F673" s="172" t="n">
        <v>3000</v>
      </c>
      <c r="G673" s="172" t="n">
        <v>0</v>
      </c>
      <c r="H673" s="172" t="n">
        <v>0</v>
      </c>
      <c r="I673" s="172" t="n">
        <v>3000</v>
      </c>
      <c r="J673" s="172" t="n">
        <v>2440</v>
      </c>
    </row>
    <row r="674" customFormat="false" ht="15.8" hidden="false" customHeight="false" outlineLevel="0" collapsed="false">
      <c r="B674" s="172"/>
      <c r="C674" s="172" t="s">
        <v>953</v>
      </c>
      <c r="D674" s="172" t="n">
        <v>3000</v>
      </c>
      <c r="E674" s="172" t="n">
        <v>2440</v>
      </c>
      <c r="F674" s="172" t="n">
        <v>3000</v>
      </c>
      <c r="G674" s="172" t="n">
        <v>0</v>
      </c>
      <c r="H674" s="172" t="n">
        <v>0</v>
      </c>
      <c r="I674" s="172" t="n">
        <v>3000</v>
      </c>
      <c r="J674" s="172" t="n">
        <v>2440</v>
      </c>
    </row>
    <row r="675" customFormat="false" ht="15.8" hidden="false" customHeight="false" outlineLevel="0" collapsed="false">
      <c r="B675" s="172"/>
      <c r="C675" s="172" t="s">
        <v>954</v>
      </c>
      <c r="D675" s="172" t="n">
        <v>3000</v>
      </c>
      <c r="E675" s="172" t="n">
        <v>2440</v>
      </c>
      <c r="F675" s="172" t="n">
        <v>3000</v>
      </c>
      <c r="G675" s="172" t="n">
        <v>0</v>
      </c>
      <c r="H675" s="172" t="n">
        <v>0</v>
      </c>
      <c r="I675" s="172" t="n">
        <v>3000</v>
      </c>
      <c r="J675" s="172" t="n">
        <v>2440</v>
      </c>
    </row>
    <row r="676" customFormat="false" ht="15.8" hidden="false" customHeight="false" outlineLevel="0" collapsed="false">
      <c r="B676" s="172"/>
      <c r="C676" s="172" t="s">
        <v>955</v>
      </c>
      <c r="D676" s="172" t="n">
        <v>3000</v>
      </c>
      <c r="E676" s="172" t="n">
        <v>2440</v>
      </c>
      <c r="F676" s="172" t="n">
        <v>3000</v>
      </c>
      <c r="G676" s="172" t="n">
        <v>0</v>
      </c>
      <c r="H676" s="172" t="n">
        <v>0</v>
      </c>
      <c r="I676" s="172" t="n">
        <v>3000</v>
      </c>
      <c r="J676" s="172" t="n">
        <v>2440</v>
      </c>
    </row>
    <row r="677" customFormat="false" ht="15.8" hidden="false" customHeight="false" outlineLevel="0" collapsed="false">
      <c r="B677" s="172"/>
      <c r="C677" s="172" t="s">
        <v>956</v>
      </c>
      <c r="D677" s="172" t="n">
        <v>3000</v>
      </c>
      <c r="E677" s="172" t="n">
        <v>2440</v>
      </c>
      <c r="F677" s="172" t="n">
        <v>3000</v>
      </c>
      <c r="G677" s="172" t="n">
        <v>0</v>
      </c>
      <c r="H677" s="172" t="n">
        <v>0</v>
      </c>
      <c r="I677" s="172" t="n">
        <v>3000</v>
      </c>
      <c r="J677" s="172" t="n">
        <v>2440</v>
      </c>
    </row>
    <row r="678" customFormat="false" ht="15.8" hidden="false" customHeight="false" outlineLevel="0" collapsed="false">
      <c r="B678" s="172"/>
      <c r="C678" s="172" t="s">
        <v>957</v>
      </c>
      <c r="D678" s="172" t="n">
        <v>3000</v>
      </c>
      <c r="E678" s="172" t="n">
        <v>2440</v>
      </c>
      <c r="F678" s="172" t="n">
        <v>3000</v>
      </c>
      <c r="G678" s="172" t="n">
        <v>0</v>
      </c>
      <c r="H678" s="172" t="n">
        <v>0</v>
      </c>
      <c r="I678" s="172" t="n">
        <v>3000</v>
      </c>
      <c r="J678" s="172" t="n">
        <v>2440</v>
      </c>
    </row>
    <row r="679" customFormat="false" ht="15.8" hidden="false" customHeight="false" outlineLevel="0" collapsed="false">
      <c r="B679" s="172"/>
      <c r="C679" s="172" t="s">
        <v>958</v>
      </c>
      <c r="D679" s="172" t="n">
        <v>3000</v>
      </c>
      <c r="E679" s="172" t="n">
        <v>2440</v>
      </c>
      <c r="F679" s="172" t="n">
        <v>3000</v>
      </c>
      <c r="G679" s="172" t="n">
        <v>0</v>
      </c>
      <c r="H679" s="172" t="n">
        <v>0</v>
      </c>
      <c r="I679" s="172" t="n">
        <v>3000</v>
      </c>
      <c r="J679" s="172" t="n">
        <v>2440</v>
      </c>
    </row>
    <row r="680" customFormat="false" ht="15.8" hidden="false" customHeight="false" outlineLevel="0" collapsed="false">
      <c r="B680" s="172"/>
      <c r="C680" s="172" t="s">
        <v>959</v>
      </c>
      <c r="D680" s="172" t="n">
        <v>3000</v>
      </c>
      <c r="E680" s="172" t="n">
        <v>2440</v>
      </c>
      <c r="F680" s="172" t="n">
        <v>3000</v>
      </c>
      <c r="G680" s="172" t="n">
        <v>0</v>
      </c>
      <c r="H680" s="172" t="n">
        <v>0</v>
      </c>
      <c r="I680" s="172" t="n">
        <v>3000</v>
      </c>
      <c r="J680" s="172" t="n">
        <v>2440</v>
      </c>
    </row>
    <row r="681" customFormat="false" ht="15.8" hidden="false" customHeight="false" outlineLevel="0" collapsed="false">
      <c r="B681" s="172"/>
      <c r="C681" s="172" t="s">
        <v>960</v>
      </c>
      <c r="D681" s="172" t="n">
        <v>3000</v>
      </c>
      <c r="E681" s="172" t="n">
        <v>2440</v>
      </c>
      <c r="F681" s="172" t="n">
        <v>3000</v>
      </c>
      <c r="G681" s="172" t="n">
        <v>0</v>
      </c>
      <c r="H681" s="172" t="n">
        <v>0</v>
      </c>
      <c r="I681" s="172" t="n">
        <v>3000</v>
      </c>
      <c r="J681" s="172" t="n">
        <v>2440</v>
      </c>
    </row>
    <row r="682" customFormat="false" ht="15.8" hidden="false" customHeight="false" outlineLevel="0" collapsed="false">
      <c r="B682" s="172"/>
      <c r="C682" s="172" t="s">
        <v>961</v>
      </c>
      <c r="D682" s="172" t="n">
        <v>3000</v>
      </c>
      <c r="E682" s="172" t="n">
        <v>2440</v>
      </c>
      <c r="F682" s="172" t="n">
        <v>3000</v>
      </c>
      <c r="G682" s="172" t="n">
        <v>0</v>
      </c>
      <c r="H682" s="172" t="n">
        <v>0</v>
      </c>
      <c r="I682" s="172" t="n">
        <v>3000</v>
      </c>
      <c r="J682" s="172" t="n">
        <v>2440</v>
      </c>
    </row>
    <row r="683" customFormat="false" ht="15.8" hidden="false" customHeight="false" outlineLevel="0" collapsed="false">
      <c r="B683" s="172"/>
      <c r="C683" s="172" t="s">
        <v>962</v>
      </c>
      <c r="D683" s="172" t="n">
        <v>3000</v>
      </c>
      <c r="E683" s="172" t="n">
        <v>2440</v>
      </c>
      <c r="F683" s="172" t="n">
        <v>3000</v>
      </c>
      <c r="G683" s="172" t="n">
        <v>0</v>
      </c>
      <c r="H683" s="172" t="n">
        <v>0</v>
      </c>
      <c r="I683" s="172" t="n">
        <v>3000</v>
      </c>
      <c r="J683" s="172" t="n">
        <v>2440</v>
      </c>
    </row>
    <row r="684" customFormat="false" ht="15.8" hidden="false" customHeight="false" outlineLevel="0" collapsed="false">
      <c r="B684" s="172"/>
      <c r="C684" s="172" t="s">
        <v>963</v>
      </c>
      <c r="D684" s="172" t="n">
        <v>3000</v>
      </c>
      <c r="E684" s="172" t="n">
        <v>2440</v>
      </c>
      <c r="F684" s="172" t="n">
        <v>3000</v>
      </c>
      <c r="G684" s="172" t="n">
        <v>0</v>
      </c>
      <c r="H684" s="172" t="n">
        <v>0</v>
      </c>
      <c r="I684" s="172" t="n">
        <v>3000</v>
      </c>
      <c r="J684" s="172" t="n">
        <v>2440</v>
      </c>
    </row>
    <row r="685" customFormat="false" ht="15.8" hidden="false" customHeight="false" outlineLevel="0" collapsed="false">
      <c r="B685" s="172"/>
      <c r="C685" s="172" t="s">
        <v>964</v>
      </c>
      <c r="D685" s="172" t="n">
        <v>3000</v>
      </c>
      <c r="E685" s="172" t="n">
        <v>2440</v>
      </c>
      <c r="F685" s="172" t="n">
        <v>3000</v>
      </c>
      <c r="G685" s="172" t="n">
        <v>0</v>
      </c>
      <c r="H685" s="172" t="n">
        <v>0</v>
      </c>
      <c r="I685" s="172" t="n">
        <v>3000</v>
      </c>
      <c r="J685" s="172" t="n">
        <v>2440</v>
      </c>
    </row>
    <row r="686" customFormat="false" ht="15.8" hidden="false" customHeight="false" outlineLevel="0" collapsed="false">
      <c r="B686" s="172"/>
      <c r="C686" s="172" t="s">
        <v>965</v>
      </c>
      <c r="D686" s="172" t="n">
        <v>3000</v>
      </c>
      <c r="E686" s="172" t="n">
        <v>2440</v>
      </c>
      <c r="F686" s="172" t="n">
        <v>3000</v>
      </c>
      <c r="G686" s="172" t="n">
        <v>0</v>
      </c>
      <c r="H686" s="172" t="n">
        <v>0</v>
      </c>
      <c r="I686" s="172" t="n">
        <v>3000</v>
      </c>
      <c r="J686" s="172" t="n">
        <v>2440</v>
      </c>
    </row>
    <row r="687" customFormat="false" ht="15.8" hidden="false" customHeight="false" outlineLevel="0" collapsed="false">
      <c r="B687" s="172"/>
      <c r="C687" s="172" t="s">
        <v>966</v>
      </c>
      <c r="D687" s="172" t="n">
        <v>3000</v>
      </c>
      <c r="E687" s="172" t="n">
        <v>2440</v>
      </c>
      <c r="F687" s="172" t="n">
        <v>3000</v>
      </c>
      <c r="G687" s="172" t="n">
        <v>0</v>
      </c>
      <c r="H687" s="172" t="n">
        <v>0</v>
      </c>
      <c r="I687" s="172" t="n">
        <v>3000</v>
      </c>
      <c r="J687" s="172" t="n">
        <v>2440</v>
      </c>
    </row>
    <row r="688" customFormat="false" ht="15.8" hidden="false" customHeight="false" outlineLevel="0" collapsed="false">
      <c r="B688" s="172"/>
      <c r="C688" s="172" t="s">
        <v>967</v>
      </c>
      <c r="D688" s="172" t="n">
        <v>3000</v>
      </c>
      <c r="E688" s="172" t="n">
        <v>2440</v>
      </c>
      <c r="F688" s="172" t="n">
        <v>3000</v>
      </c>
      <c r="G688" s="172" t="n">
        <v>0</v>
      </c>
      <c r="H688" s="172" t="n">
        <v>0</v>
      </c>
      <c r="I688" s="172" t="n">
        <v>3000</v>
      </c>
      <c r="J688" s="172" t="n">
        <v>2440</v>
      </c>
    </row>
    <row r="689" customFormat="false" ht="15.8" hidden="false" customHeight="false" outlineLevel="0" collapsed="false">
      <c r="B689" s="172"/>
      <c r="C689" s="172" t="s">
        <v>968</v>
      </c>
      <c r="D689" s="172" t="n">
        <v>3000</v>
      </c>
      <c r="E689" s="172" t="n">
        <v>2440</v>
      </c>
      <c r="F689" s="172" t="n">
        <v>3000</v>
      </c>
      <c r="G689" s="172" t="n">
        <v>0</v>
      </c>
      <c r="H689" s="172" t="n">
        <v>0</v>
      </c>
      <c r="I689" s="172" t="n">
        <v>3000</v>
      </c>
      <c r="J689" s="172" t="n">
        <v>2440</v>
      </c>
    </row>
    <row r="690" customFormat="false" ht="15.8" hidden="false" customHeight="false" outlineLevel="0" collapsed="false">
      <c r="B690" s="172"/>
      <c r="C690" s="172" t="s">
        <v>969</v>
      </c>
      <c r="D690" s="172" t="n">
        <v>3000</v>
      </c>
      <c r="E690" s="172" t="n">
        <v>2440</v>
      </c>
      <c r="F690" s="172" t="n">
        <v>3000</v>
      </c>
      <c r="G690" s="172" t="n">
        <v>0</v>
      </c>
      <c r="H690" s="172" t="n">
        <v>0</v>
      </c>
      <c r="I690" s="172" t="n">
        <v>3000</v>
      </c>
      <c r="J690" s="172" t="n">
        <v>2440</v>
      </c>
    </row>
    <row r="691" customFormat="false" ht="15.8" hidden="false" customHeight="false" outlineLevel="0" collapsed="false">
      <c r="B691" s="172"/>
      <c r="C691" s="172" t="s">
        <v>970</v>
      </c>
      <c r="D691" s="172" t="n">
        <v>3000</v>
      </c>
      <c r="E691" s="172" t="n">
        <v>2440</v>
      </c>
      <c r="F691" s="172" t="n">
        <v>3000</v>
      </c>
      <c r="G691" s="172" t="n">
        <v>0</v>
      </c>
      <c r="H691" s="172" t="n">
        <v>0</v>
      </c>
      <c r="I691" s="172" t="n">
        <v>3000</v>
      </c>
      <c r="J691" s="172" t="n">
        <v>2440</v>
      </c>
    </row>
    <row r="692" customFormat="false" ht="15.8" hidden="false" customHeight="false" outlineLevel="0" collapsed="false">
      <c r="B692" s="172"/>
      <c r="C692" s="172" t="s">
        <v>971</v>
      </c>
      <c r="D692" s="172" t="n">
        <v>3000</v>
      </c>
      <c r="E692" s="172" t="n">
        <v>2440</v>
      </c>
      <c r="F692" s="172" t="n">
        <v>3000</v>
      </c>
      <c r="G692" s="172" t="n">
        <v>0</v>
      </c>
      <c r="H692" s="172" t="n">
        <v>0</v>
      </c>
      <c r="I692" s="172" t="n">
        <v>3000</v>
      </c>
      <c r="J692" s="172" t="n">
        <v>2440</v>
      </c>
    </row>
    <row r="693" customFormat="false" ht="15.8" hidden="false" customHeight="false" outlineLevel="0" collapsed="false">
      <c r="B693" s="172"/>
      <c r="C693" s="172" t="s">
        <v>972</v>
      </c>
      <c r="D693" s="172" t="n">
        <v>3000</v>
      </c>
      <c r="E693" s="172" t="n">
        <v>2440</v>
      </c>
      <c r="F693" s="172" t="n">
        <v>3000</v>
      </c>
      <c r="G693" s="172" t="n">
        <v>0</v>
      </c>
      <c r="H693" s="172" t="n">
        <v>0</v>
      </c>
      <c r="I693" s="172" t="n">
        <v>3000</v>
      </c>
      <c r="J693" s="172" t="n">
        <v>2440</v>
      </c>
    </row>
    <row r="694" customFormat="false" ht="15.8" hidden="false" customHeight="false" outlineLevel="0" collapsed="false">
      <c r="B694" s="172"/>
      <c r="C694" s="172" t="s">
        <v>973</v>
      </c>
      <c r="D694" s="172" t="n">
        <v>3000</v>
      </c>
      <c r="E694" s="172" t="n">
        <v>2440</v>
      </c>
      <c r="F694" s="172" t="n">
        <v>3000</v>
      </c>
      <c r="G694" s="172" t="n">
        <v>0</v>
      </c>
      <c r="H694" s="172" t="n">
        <v>0</v>
      </c>
      <c r="I694" s="172" t="n">
        <v>3000</v>
      </c>
      <c r="J694" s="172" t="n">
        <v>2440</v>
      </c>
    </row>
    <row r="695" customFormat="false" ht="15.8" hidden="false" customHeight="false" outlineLevel="0" collapsed="false">
      <c r="B695" s="172"/>
      <c r="C695" s="172" t="s">
        <v>974</v>
      </c>
      <c r="D695" s="172" t="n">
        <v>3000</v>
      </c>
      <c r="E695" s="172" t="n">
        <v>2440</v>
      </c>
      <c r="F695" s="172" t="n">
        <v>3000</v>
      </c>
      <c r="G695" s="172" t="n">
        <v>0</v>
      </c>
      <c r="H695" s="172" t="n">
        <v>0</v>
      </c>
      <c r="I695" s="172" t="n">
        <v>3000</v>
      </c>
      <c r="J695" s="172" t="n">
        <v>2440</v>
      </c>
    </row>
    <row r="696" customFormat="false" ht="15.8" hidden="false" customHeight="false" outlineLevel="0" collapsed="false">
      <c r="B696" s="172"/>
      <c r="C696" s="172" t="s">
        <v>975</v>
      </c>
      <c r="D696" s="172" t="n">
        <v>3000</v>
      </c>
      <c r="E696" s="172" t="n">
        <v>2440</v>
      </c>
      <c r="F696" s="172" t="n">
        <v>3000</v>
      </c>
      <c r="G696" s="172" t="n">
        <v>0</v>
      </c>
      <c r="H696" s="172" t="n">
        <v>0</v>
      </c>
      <c r="I696" s="172" t="n">
        <v>3000</v>
      </c>
      <c r="J696" s="172" t="n">
        <v>2440</v>
      </c>
    </row>
    <row r="697" customFormat="false" ht="15.8" hidden="false" customHeight="false" outlineLevel="0" collapsed="false">
      <c r="B697" s="172"/>
      <c r="C697" s="172" t="s">
        <v>976</v>
      </c>
      <c r="D697" s="172" t="n">
        <v>3000</v>
      </c>
      <c r="E697" s="172" t="n">
        <v>2440</v>
      </c>
      <c r="F697" s="172" t="n">
        <v>3000</v>
      </c>
      <c r="G697" s="172" t="n">
        <v>0</v>
      </c>
      <c r="H697" s="172" t="n">
        <v>0</v>
      </c>
      <c r="I697" s="172" t="n">
        <v>3000</v>
      </c>
      <c r="J697" s="172" t="n">
        <v>2440</v>
      </c>
    </row>
    <row r="698" customFormat="false" ht="15.8" hidden="false" customHeight="false" outlineLevel="0" collapsed="false">
      <c r="B698" s="172"/>
      <c r="C698" s="172" t="s">
        <v>977</v>
      </c>
      <c r="D698" s="172" t="n">
        <v>3000</v>
      </c>
      <c r="E698" s="172" t="n">
        <v>2440</v>
      </c>
      <c r="F698" s="172" t="n">
        <v>3000</v>
      </c>
      <c r="G698" s="172" t="n">
        <v>0</v>
      </c>
      <c r="H698" s="172" t="n">
        <v>0</v>
      </c>
      <c r="I698" s="172" t="n">
        <v>3000</v>
      </c>
      <c r="J698" s="172" t="n">
        <v>2440</v>
      </c>
    </row>
    <row r="699" customFormat="false" ht="15.8" hidden="false" customHeight="false" outlineLevel="0" collapsed="false">
      <c r="B699" s="172"/>
      <c r="C699" s="172" t="s">
        <v>978</v>
      </c>
      <c r="D699" s="172" t="n">
        <v>3000</v>
      </c>
      <c r="E699" s="172" t="n">
        <v>2440</v>
      </c>
      <c r="F699" s="172" t="n">
        <v>3000</v>
      </c>
      <c r="G699" s="172" t="n">
        <v>0</v>
      </c>
      <c r="H699" s="172" t="n">
        <v>0</v>
      </c>
      <c r="I699" s="172" t="n">
        <v>3000</v>
      </c>
      <c r="J699" s="172" t="n">
        <v>2440</v>
      </c>
    </row>
    <row r="700" customFormat="false" ht="15.8" hidden="false" customHeight="false" outlineLevel="0" collapsed="false">
      <c r="B700" s="172"/>
      <c r="C700" s="172" t="s">
        <v>979</v>
      </c>
      <c r="D700" s="172" t="n">
        <v>3000</v>
      </c>
      <c r="E700" s="172" t="n">
        <v>2440</v>
      </c>
      <c r="F700" s="172" t="n">
        <v>3000</v>
      </c>
      <c r="G700" s="172" t="n">
        <v>0</v>
      </c>
      <c r="H700" s="172" t="n">
        <v>0</v>
      </c>
      <c r="I700" s="172" t="n">
        <v>3000</v>
      </c>
      <c r="J700" s="172" t="n">
        <v>2440</v>
      </c>
    </row>
    <row r="701" customFormat="false" ht="15.8" hidden="false" customHeight="false" outlineLevel="0" collapsed="false">
      <c r="B701" s="172"/>
      <c r="C701" s="172" t="s">
        <v>980</v>
      </c>
      <c r="D701" s="172" t="n">
        <v>3000</v>
      </c>
      <c r="E701" s="172" t="n">
        <v>2440</v>
      </c>
      <c r="F701" s="172" t="n">
        <v>3000</v>
      </c>
      <c r="G701" s="172" t="n">
        <v>0</v>
      </c>
      <c r="H701" s="172" t="n">
        <v>0</v>
      </c>
      <c r="I701" s="172" t="n">
        <v>3000</v>
      </c>
      <c r="J701" s="172" t="n">
        <v>2440</v>
      </c>
    </row>
    <row r="702" customFormat="false" ht="15.8" hidden="false" customHeight="false" outlineLevel="0" collapsed="false">
      <c r="B702" s="172"/>
      <c r="C702" s="172" t="s">
        <v>981</v>
      </c>
      <c r="D702" s="172" t="n">
        <v>3000</v>
      </c>
      <c r="E702" s="172" t="n">
        <v>2440</v>
      </c>
      <c r="F702" s="172" t="n">
        <v>3000</v>
      </c>
      <c r="G702" s="172" t="n">
        <v>0</v>
      </c>
      <c r="H702" s="172" t="n">
        <v>0</v>
      </c>
      <c r="I702" s="172" t="n">
        <v>3000</v>
      </c>
      <c r="J702" s="172" t="n">
        <v>2440</v>
      </c>
    </row>
    <row r="703" customFormat="false" ht="15.8" hidden="false" customHeight="false" outlineLevel="0" collapsed="false">
      <c r="B703" s="172"/>
      <c r="C703" s="172" t="s">
        <v>982</v>
      </c>
      <c r="D703" s="172" t="n">
        <v>3000</v>
      </c>
      <c r="E703" s="172" t="n">
        <v>2440</v>
      </c>
      <c r="F703" s="172" t="n">
        <v>3000</v>
      </c>
      <c r="G703" s="172" t="n">
        <v>0</v>
      </c>
      <c r="H703" s="172" t="n">
        <v>0</v>
      </c>
      <c r="I703" s="172" t="n">
        <v>3000</v>
      </c>
      <c r="J703" s="172" t="n">
        <v>2440</v>
      </c>
    </row>
    <row r="704" customFormat="false" ht="15.8" hidden="false" customHeight="false" outlineLevel="0" collapsed="false">
      <c r="B704" s="172"/>
      <c r="C704" s="172" t="s">
        <v>983</v>
      </c>
      <c r="D704" s="172" t="n">
        <v>3000</v>
      </c>
      <c r="E704" s="172" t="n">
        <v>2440</v>
      </c>
      <c r="F704" s="172" t="n">
        <v>3000</v>
      </c>
      <c r="G704" s="172" t="n">
        <v>0</v>
      </c>
      <c r="H704" s="172" t="n">
        <v>0</v>
      </c>
      <c r="I704" s="172" t="n">
        <v>3000</v>
      </c>
      <c r="J704" s="172" t="n">
        <v>2440</v>
      </c>
    </row>
    <row r="705" customFormat="false" ht="15.8" hidden="false" customHeight="false" outlineLevel="0" collapsed="false">
      <c r="B705" s="172"/>
      <c r="C705" s="172" t="s">
        <v>984</v>
      </c>
      <c r="D705" s="172" t="n">
        <v>3000</v>
      </c>
      <c r="E705" s="172" t="n">
        <v>2440</v>
      </c>
      <c r="F705" s="172" t="n">
        <v>3000</v>
      </c>
      <c r="G705" s="172" t="n">
        <v>0</v>
      </c>
      <c r="H705" s="172" t="n">
        <v>0</v>
      </c>
      <c r="I705" s="172" t="n">
        <v>3000</v>
      </c>
      <c r="J705" s="172" t="n">
        <v>2440</v>
      </c>
    </row>
    <row r="706" customFormat="false" ht="15.8" hidden="false" customHeight="false" outlineLevel="0" collapsed="false">
      <c r="B706" s="172" t="s">
        <v>985</v>
      </c>
      <c r="C706" s="172" t="s">
        <v>986</v>
      </c>
      <c r="D706" s="172" t="n">
        <v>2940</v>
      </c>
      <c r="E706" s="172" t="n">
        <v>2060</v>
      </c>
      <c r="F706" s="172" t="n">
        <v>3000</v>
      </c>
      <c r="G706" s="172" t="n">
        <v>0</v>
      </c>
      <c r="H706" s="172" t="n">
        <v>0</v>
      </c>
      <c r="I706" s="172" t="n">
        <v>2940</v>
      </c>
      <c r="J706" s="172" t="n">
        <v>2060</v>
      </c>
    </row>
    <row r="707" customFormat="false" ht="15.8" hidden="false" customHeight="false" outlineLevel="0" collapsed="false">
      <c r="B707" s="172"/>
      <c r="C707" s="172" t="s">
        <v>987</v>
      </c>
      <c r="D707" s="172" t="n">
        <v>2940</v>
      </c>
      <c r="E707" s="172" t="n">
        <v>2060</v>
      </c>
      <c r="F707" s="172" t="n">
        <v>3000</v>
      </c>
      <c r="G707" s="172" t="n">
        <v>0</v>
      </c>
      <c r="H707" s="172" t="n">
        <v>0</v>
      </c>
      <c r="I707" s="172" t="n">
        <v>2940</v>
      </c>
      <c r="J707" s="172" t="n">
        <v>2060</v>
      </c>
    </row>
    <row r="708" customFormat="false" ht="15.8" hidden="false" customHeight="false" outlineLevel="0" collapsed="false">
      <c r="B708" s="172"/>
      <c r="C708" s="172" t="s">
        <v>988</v>
      </c>
      <c r="D708" s="172" t="n">
        <v>2940</v>
      </c>
      <c r="E708" s="172" t="n">
        <v>2060</v>
      </c>
      <c r="F708" s="172" t="n">
        <v>3000</v>
      </c>
      <c r="G708" s="172" t="n">
        <v>0</v>
      </c>
      <c r="H708" s="172" t="n">
        <v>0</v>
      </c>
      <c r="I708" s="172" t="n">
        <v>2940</v>
      </c>
      <c r="J708" s="172" t="n">
        <v>2060</v>
      </c>
    </row>
    <row r="709" customFormat="false" ht="15.8" hidden="false" customHeight="false" outlineLevel="0" collapsed="false">
      <c r="B709" s="172"/>
      <c r="C709" s="172" t="s">
        <v>989</v>
      </c>
      <c r="D709" s="172" t="n">
        <v>2940</v>
      </c>
      <c r="E709" s="172" t="n">
        <v>2060</v>
      </c>
      <c r="F709" s="172" t="n">
        <v>3000</v>
      </c>
      <c r="G709" s="172" t="n">
        <v>0</v>
      </c>
      <c r="H709" s="172" t="n">
        <v>0</v>
      </c>
      <c r="I709" s="172" t="n">
        <v>2940</v>
      </c>
      <c r="J709" s="172" t="n">
        <v>2060</v>
      </c>
    </row>
    <row r="710" customFormat="false" ht="15.8" hidden="false" customHeight="false" outlineLevel="0" collapsed="false">
      <c r="B710" s="172"/>
      <c r="C710" s="172" t="s">
        <v>990</v>
      </c>
      <c r="D710" s="172" t="n">
        <v>2940</v>
      </c>
      <c r="E710" s="172" t="n">
        <v>2060</v>
      </c>
      <c r="F710" s="172" t="n">
        <v>3000</v>
      </c>
      <c r="G710" s="172" t="n">
        <v>0</v>
      </c>
      <c r="H710" s="172" t="n">
        <v>0</v>
      </c>
      <c r="I710" s="172" t="n">
        <v>2940</v>
      </c>
      <c r="J710" s="172" t="n">
        <v>2060</v>
      </c>
    </row>
    <row r="711" customFormat="false" ht="15.8" hidden="false" customHeight="false" outlineLevel="0" collapsed="false">
      <c r="B711" s="172"/>
      <c r="C711" s="172" t="s">
        <v>991</v>
      </c>
      <c r="D711" s="172" t="n">
        <v>2940</v>
      </c>
      <c r="E711" s="172" t="n">
        <v>2060</v>
      </c>
      <c r="F711" s="172" t="n">
        <v>3000</v>
      </c>
      <c r="G711" s="172" t="n">
        <v>0</v>
      </c>
      <c r="H711" s="172" t="n">
        <v>0</v>
      </c>
      <c r="I711" s="172" t="n">
        <v>2940</v>
      </c>
      <c r="J711" s="172" t="n">
        <v>2060</v>
      </c>
    </row>
    <row r="712" customFormat="false" ht="15.8" hidden="false" customHeight="false" outlineLevel="0" collapsed="false">
      <c r="B712" s="172"/>
      <c r="C712" s="172" t="s">
        <v>992</v>
      </c>
      <c r="D712" s="172" t="n">
        <v>2940</v>
      </c>
      <c r="E712" s="172" t="n">
        <v>2060</v>
      </c>
      <c r="F712" s="172" t="n">
        <v>3000</v>
      </c>
      <c r="G712" s="172" t="n">
        <v>0</v>
      </c>
      <c r="H712" s="172" t="n">
        <v>0</v>
      </c>
      <c r="I712" s="172" t="n">
        <v>2940</v>
      </c>
      <c r="J712" s="172" t="n">
        <v>2060</v>
      </c>
    </row>
    <row r="713" customFormat="false" ht="15.8" hidden="false" customHeight="false" outlineLevel="0" collapsed="false">
      <c r="B713" s="172"/>
      <c r="C713" s="172" t="s">
        <v>993</v>
      </c>
      <c r="D713" s="172" t="n">
        <v>2940</v>
      </c>
      <c r="E713" s="172" t="n">
        <v>2060</v>
      </c>
      <c r="F713" s="172" t="n">
        <v>3000</v>
      </c>
      <c r="G713" s="172" t="n">
        <v>0</v>
      </c>
      <c r="H713" s="172" t="n">
        <v>0</v>
      </c>
      <c r="I713" s="172" t="n">
        <v>2940</v>
      </c>
      <c r="J713" s="172" t="n">
        <v>2060</v>
      </c>
    </row>
    <row r="714" customFormat="false" ht="15.8" hidden="false" customHeight="false" outlineLevel="0" collapsed="false">
      <c r="B714" s="172"/>
      <c r="C714" s="172" t="s">
        <v>994</v>
      </c>
      <c r="D714" s="172" t="n">
        <v>2940</v>
      </c>
      <c r="E714" s="172" t="n">
        <v>2060</v>
      </c>
      <c r="F714" s="172" t="n">
        <v>3000</v>
      </c>
      <c r="G714" s="172" t="n">
        <v>0</v>
      </c>
      <c r="H714" s="172" t="n">
        <v>0</v>
      </c>
      <c r="I714" s="172" t="n">
        <v>2940</v>
      </c>
      <c r="J714" s="172" t="n">
        <v>2060</v>
      </c>
    </row>
    <row r="715" customFormat="false" ht="15.8" hidden="false" customHeight="false" outlineLevel="0" collapsed="false">
      <c r="B715" s="172"/>
      <c r="C715" s="172" t="s">
        <v>995</v>
      </c>
      <c r="D715" s="172" t="n">
        <v>2940</v>
      </c>
      <c r="E715" s="172" t="n">
        <v>2060</v>
      </c>
      <c r="F715" s="172" t="n">
        <v>3000</v>
      </c>
      <c r="G715" s="172" t="n">
        <v>0</v>
      </c>
      <c r="H715" s="172" t="n">
        <v>0</v>
      </c>
      <c r="I715" s="172" t="n">
        <v>2940</v>
      </c>
      <c r="J715" s="172" t="n">
        <v>2060</v>
      </c>
    </row>
    <row r="716" customFormat="false" ht="15.8" hidden="false" customHeight="false" outlineLevel="0" collapsed="false">
      <c r="B716" s="172"/>
      <c r="C716" s="172" t="s">
        <v>996</v>
      </c>
      <c r="D716" s="172" t="n">
        <v>2940</v>
      </c>
      <c r="E716" s="172" t="n">
        <v>2060</v>
      </c>
      <c r="F716" s="172" t="n">
        <v>3000</v>
      </c>
      <c r="G716" s="172" t="n">
        <v>0</v>
      </c>
      <c r="H716" s="172" t="n">
        <v>0</v>
      </c>
      <c r="I716" s="172" t="n">
        <v>2940</v>
      </c>
      <c r="J716" s="172" t="n">
        <v>2060</v>
      </c>
    </row>
    <row r="717" customFormat="false" ht="15.8" hidden="false" customHeight="false" outlineLevel="0" collapsed="false">
      <c r="B717" s="172"/>
      <c r="C717" s="172" t="s">
        <v>997</v>
      </c>
      <c r="D717" s="172" t="n">
        <v>2940</v>
      </c>
      <c r="E717" s="172" t="n">
        <v>2060</v>
      </c>
      <c r="F717" s="172" t="n">
        <v>3000</v>
      </c>
      <c r="G717" s="172" t="n">
        <v>0</v>
      </c>
      <c r="H717" s="172" t="n">
        <v>0</v>
      </c>
      <c r="I717" s="172" t="n">
        <v>2940</v>
      </c>
      <c r="J717" s="172" t="n">
        <v>2060</v>
      </c>
    </row>
    <row r="718" customFormat="false" ht="15.8" hidden="false" customHeight="false" outlineLevel="0" collapsed="false">
      <c r="B718" s="172"/>
      <c r="C718" s="172" t="s">
        <v>998</v>
      </c>
      <c r="D718" s="172" t="n">
        <v>2940</v>
      </c>
      <c r="E718" s="172" t="n">
        <v>2060</v>
      </c>
      <c r="F718" s="172" t="n">
        <v>3000</v>
      </c>
      <c r="G718" s="172" t="n">
        <v>0</v>
      </c>
      <c r="H718" s="172" t="n">
        <v>0</v>
      </c>
      <c r="I718" s="172" t="n">
        <v>2940</v>
      </c>
      <c r="J718" s="172" t="n">
        <v>2060</v>
      </c>
    </row>
    <row r="719" customFormat="false" ht="15.8" hidden="false" customHeight="false" outlineLevel="0" collapsed="false">
      <c r="B719" s="172"/>
      <c r="C719" s="172" t="s">
        <v>999</v>
      </c>
      <c r="D719" s="172" t="n">
        <v>2940</v>
      </c>
      <c r="E719" s="172" t="n">
        <v>2060</v>
      </c>
      <c r="F719" s="172" t="n">
        <v>3000</v>
      </c>
      <c r="G719" s="172" t="n">
        <v>0</v>
      </c>
      <c r="H719" s="172" t="n">
        <v>0</v>
      </c>
      <c r="I719" s="172" t="n">
        <v>2940</v>
      </c>
      <c r="J719" s="172" t="n">
        <v>2060</v>
      </c>
    </row>
    <row r="720" customFormat="false" ht="15.8" hidden="false" customHeight="false" outlineLevel="0" collapsed="false">
      <c r="B720" s="172"/>
      <c r="C720" s="172" t="s">
        <v>1000</v>
      </c>
      <c r="D720" s="172" t="n">
        <v>2940</v>
      </c>
      <c r="E720" s="172" t="n">
        <v>2060</v>
      </c>
      <c r="F720" s="172" t="n">
        <v>3000</v>
      </c>
      <c r="G720" s="172" t="n">
        <v>0</v>
      </c>
      <c r="H720" s="172" t="n">
        <v>0</v>
      </c>
      <c r="I720" s="172" t="n">
        <v>2940</v>
      </c>
      <c r="J720" s="172" t="n">
        <v>2060</v>
      </c>
    </row>
    <row r="721" customFormat="false" ht="15.8" hidden="false" customHeight="false" outlineLevel="0" collapsed="false">
      <c r="B721" s="172" t="s">
        <v>1001</v>
      </c>
      <c r="C721" s="172" t="s">
        <v>1002</v>
      </c>
      <c r="D721" s="172" t="n">
        <v>1280</v>
      </c>
      <c r="E721" s="172" t="n">
        <v>0</v>
      </c>
      <c r="F721" s="172" t="n">
        <v>1420</v>
      </c>
      <c r="G721" s="172" t="n">
        <v>0</v>
      </c>
      <c r="H721" s="172" t="n">
        <v>0</v>
      </c>
      <c r="I721" s="172" t="n">
        <v>1280</v>
      </c>
      <c r="J721" s="172" t="n">
        <v>0</v>
      </c>
    </row>
    <row r="722" customFormat="false" ht="15.8" hidden="false" customHeight="false" outlineLevel="0" collapsed="false">
      <c r="B722" s="172"/>
      <c r="C722" s="172" t="s">
        <v>1003</v>
      </c>
      <c r="D722" s="172" t="n">
        <v>1280</v>
      </c>
      <c r="E722" s="172" t="n">
        <v>700</v>
      </c>
      <c r="F722" s="172" t="n">
        <v>1420</v>
      </c>
      <c r="G722" s="172" t="n">
        <v>0</v>
      </c>
      <c r="H722" s="172" t="n">
        <v>0</v>
      </c>
      <c r="I722" s="172" t="n">
        <v>1280</v>
      </c>
      <c r="J722" s="172" t="n">
        <v>700</v>
      </c>
    </row>
    <row r="723" customFormat="false" ht="15.8" hidden="false" customHeight="false" outlineLevel="0" collapsed="false">
      <c r="B723" s="172"/>
      <c r="C723" s="172" t="s">
        <v>1004</v>
      </c>
      <c r="D723" s="172" t="n">
        <v>1280</v>
      </c>
      <c r="E723" s="172" t="n">
        <v>700</v>
      </c>
      <c r="F723" s="172" t="n">
        <v>1420</v>
      </c>
      <c r="G723" s="172" t="n">
        <v>0</v>
      </c>
      <c r="H723" s="172" t="n">
        <v>0</v>
      </c>
      <c r="I723" s="172" t="n">
        <v>1280</v>
      </c>
      <c r="J723" s="172" t="n">
        <v>700</v>
      </c>
    </row>
    <row r="724" customFormat="false" ht="15.8" hidden="false" customHeight="false" outlineLevel="0" collapsed="false">
      <c r="B724" s="172"/>
      <c r="C724" s="172" t="s">
        <v>1005</v>
      </c>
      <c r="D724" s="172" t="n">
        <v>1280</v>
      </c>
      <c r="E724" s="172" t="n">
        <v>700</v>
      </c>
      <c r="F724" s="172" t="n">
        <v>1420</v>
      </c>
      <c r="G724" s="172" t="n">
        <v>0</v>
      </c>
      <c r="H724" s="172" t="n">
        <v>0</v>
      </c>
      <c r="I724" s="172" t="n">
        <v>1280</v>
      </c>
      <c r="J724" s="172" t="n">
        <v>700</v>
      </c>
    </row>
    <row r="725" customFormat="false" ht="15.8" hidden="false" customHeight="false" outlineLevel="0" collapsed="false">
      <c r="B725" s="172"/>
      <c r="C725" s="172" t="s">
        <v>1006</v>
      </c>
      <c r="D725" s="172" t="n">
        <v>1280</v>
      </c>
      <c r="E725" s="172" t="n">
        <v>700</v>
      </c>
      <c r="F725" s="172" t="n">
        <v>1420</v>
      </c>
      <c r="G725" s="172" t="n">
        <v>0</v>
      </c>
      <c r="H725" s="172" t="n">
        <v>0</v>
      </c>
      <c r="I725" s="172" t="n">
        <v>1280</v>
      </c>
      <c r="J725" s="172" t="n">
        <v>700</v>
      </c>
    </row>
    <row r="726" customFormat="false" ht="15.8" hidden="false" customHeight="false" outlineLevel="0" collapsed="false">
      <c r="B726" s="172"/>
      <c r="C726" s="172" t="s">
        <v>1007</v>
      </c>
      <c r="D726" s="172" t="n">
        <v>1280</v>
      </c>
      <c r="E726" s="172" t="n">
        <v>700</v>
      </c>
      <c r="F726" s="172" t="n">
        <v>1420</v>
      </c>
      <c r="G726" s="172" t="n">
        <v>0</v>
      </c>
      <c r="H726" s="172" t="n">
        <v>0</v>
      </c>
      <c r="I726" s="172" t="n">
        <v>1280</v>
      </c>
      <c r="J726" s="172" t="n">
        <v>700</v>
      </c>
    </row>
    <row r="727" customFormat="false" ht="15.8" hidden="false" customHeight="false" outlineLevel="0" collapsed="false">
      <c r="B727" s="172"/>
      <c r="C727" s="172" t="s">
        <v>1008</v>
      </c>
      <c r="D727" s="172" t="n">
        <v>1280</v>
      </c>
      <c r="E727" s="172" t="n">
        <v>700</v>
      </c>
      <c r="F727" s="172" t="n">
        <v>1420</v>
      </c>
      <c r="G727" s="172" t="n">
        <v>0</v>
      </c>
      <c r="H727" s="172" t="n">
        <v>0</v>
      </c>
      <c r="I727" s="172" t="n">
        <v>1280</v>
      </c>
      <c r="J727" s="172" t="n">
        <v>700</v>
      </c>
    </row>
    <row r="728" customFormat="false" ht="15.8" hidden="false" customHeight="false" outlineLevel="0" collapsed="false">
      <c r="B728" s="172"/>
      <c r="C728" s="172" t="s">
        <v>1009</v>
      </c>
      <c r="D728" s="172" t="n">
        <v>1280</v>
      </c>
      <c r="E728" s="172" t="n">
        <v>700</v>
      </c>
      <c r="F728" s="172" t="n">
        <v>1420</v>
      </c>
      <c r="G728" s="172" t="n">
        <v>0</v>
      </c>
      <c r="H728" s="172" t="n">
        <v>0</v>
      </c>
      <c r="I728" s="172" t="n">
        <v>1280</v>
      </c>
      <c r="J728" s="172" t="n">
        <v>700</v>
      </c>
    </row>
    <row r="729" customFormat="false" ht="15.8" hidden="false" customHeight="false" outlineLevel="0" collapsed="false">
      <c r="B729" s="172"/>
      <c r="C729" s="172" t="s">
        <v>1010</v>
      </c>
      <c r="D729" s="172" t="n">
        <v>1280</v>
      </c>
      <c r="E729" s="172" t="n">
        <v>0</v>
      </c>
      <c r="F729" s="172" t="n">
        <v>1420</v>
      </c>
      <c r="G729" s="172" t="n">
        <v>0</v>
      </c>
      <c r="H729" s="172" t="n">
        <v>0</v>
      </c>
      <c r="I729" s="172" t="n">
        <v>1280</v>
      </c>
      <c r="J729" s="172" t="n">
        <v>0</v>
      </c>
    </row>
    <row r="730" customFormat="false" ht="15.8" hidden="false" customHeight="false" outlineLevel="0" collapsed="false">
      <c r="B730" s="172"/>
      <c r="C730" s="172" t="s">
        <v>1011</v>
      </c>
      <c r="D730" s="172" t="n">
        <v>1280</v>
      </c>
      <c r="E730" s="172" t="n">
        <v>700</v>
      </c>
      <c r="F730" s="172" t="n">
        <v>1420</v>
      </c>
      <c r="G730" s="172" t="n">
        <v>0</v>
      </c>
      <c r="H730" s="172" t="n">
        <v>0</v>
      </c>
      <c r="I730" s="172" t="n">
        <v>1280</v>
      </c>
      <c r="J730" s="172" t="n">
        <v>700</v>
      </c>
    </row>
    <row r="731" customFormat="false" ht="15.8" hidden="false" customHeight="false" outlineLevel="0" collapsed="false">
      <c r="B731" s="172"/>
      <c r="C731" s="172" t="s">
        <v>1012</v>
      </c>
      <c r="D731" s="172" t="n">
        <v>1280</v>
      </c>
      <c r="E731" s="172" t="n">
        <v>700</v>
      </c>
      <c r="F731" s="172" t="n">
        <v>1420</v>
      </c>
      <c r="G731" s="172" t="n">
        <v>0</v>
      </c>
      <c r="H731" s="172" t="n">
        <v>0</v>
      </c>
      <c r="I731" s="172" t="n">
        <v>1280</v>
      </c>
      <c r="J731" s="172" t="n">
        <v>700</v>
      </c>
    </row>
    <row r="732" customFormat="false" ht="15.8" hidden="false" customHeight="false" outlineLevel="0" collapsed="false">
      <c r="B732" s="172"/>
      <c r="C732" s="172" t="s">
        <v>1013</v>
      </c>
      <c r="D732" s="172" t="n">
        <v>1280</v>
      </c>
      <c r="E732" s="172" t="n">
        <v>700</v>
      </c>
      <c r="F732" s="172" t="n">
        <v>1420</v>
      </c>
      <c r="G732" s="172" t="n">
        <v>0</v>
      </c>
      <c r="H732" s="172" t="n">
        <v>0</v>
      </c>
      <c r="I732" s="172" t="n">
        <v>1280</v>
      </c>
      <c r="J732" s="172" t="n">
        <v>700</v>
      </c>
    </row>
    <row r="733" customFormat="false" ht="15.8" hidden="false" customHeight="false" outlineLevel="0" collapsed="false">
      <c r="B733" s="172"/>
      <c r="C733" s="172" t="s">
        <v>1014</v>
      </c>
      <c r="D733" s="172" t="n">
        <v>1280</v>
      </c>
      <c r="E733" s="172" t="n">
        <v>700</v>
      </c>
      <c r="F733" s="172" t="n">
        <v>1420</v>
      </c>
      <c r="G733" s="172" t="n">
        <v>0</v>
      </c>
      <c r="H733" s="172" t="n">
        <v>0</v>
      </c>
      <c r="I733" s="172" t="n">
        <v>1280</v>
      </c>
      <c r="J733" s="172" t="n">
        <v>700</v>
      </c>
    </row>
    <row r="734" customFormat="false" ht="15.8" hidden="false" customHeight="false" outlineLevel="0" collapsed="false">
      <c r="B734" s="172"/>
      <c r="C734" s="172" t="s">
        <v>1015</v>
      </c>
      <c r="D734" s="172" t="n">
        <v>1280</v>
      </c>
      <c r="E734" s="172" t="n">
        <v>0</v>
      </c>
      <c r="F734" s="172" t="n">
        <v>1420</v>
      </c>
      <c r="G734" s="172" t="n">
        <v>0</v>
      </c>
      <c r="H734" s="172" t="n">
        <v>0</v>
      </c>
      <c r="I734" s="172" t="n">
        <v>1280</v>
      </c>
      <c r="J734" s="172" t="n">
        <v>0</v>
      </c>
    </row>
    <row r="735" customFormat="false" ht="15.8" hidden="false" customHeight="false" outlineLevel="0" collapsed="false">
      <c r="B735" s="172"/>
      <c r="C735" s="172" t="s">
        <v>1016</v>
      </c>
      <c r="D735" s="172" t="n">
        <v>1280</v>
      </c>
      <c r="E735" s="172" t="n">
        <v>700</v>
      </c>
      <c r="F735" s="172" t="n">
        <v>1420</v>
      </c>
      <c r="G735" s="172" t="n">
        <v>0</v>
      </c>
      <c r="H735" s="172" t="n">
        <v>0</v>
      </c>
      <c r="I735" s="172" t="n">
        <v>1280</v>
      </c>
      <c r="J735" s="172" t="n">
        <v>700</v>
      </c>
    </row>
    <row r="736" customFormat="false" ht="15.8" hidden="false" customHeight="false" outlineLevel="0" collapsed="false">
      <c r="B736" s="172" t="s">
        <v>1017</v>
      </c>
      <c r="C736" s="172" t="s">
        <v>1018</v>
      </c>
      <c r="D736" s="172" t="n">
        <v>810</v>
      </c>
      <c r="E736" s="172" t="n">
        <v>710</v>
      </c>
      <c r="F736" s="172" t="n">
        <v>1030</v>
      </c>
      <c r="G736" s="172" t="n">
        <v>0</v>
      </c>
      <c r="H736" s="172" t="n">
        <v>0</v>
      </c>
      <c r="I736" s="172" t="n">
        <v>810</v>
      </c>
      <c r="J736" s="172" t="n">
        <v>710</v>
      </c>
    </row>
    <row r="737" customFormat="false" ht="15.8" hidden="false" customHeight="false" outlineLevel="0" collapsed="false">
      <c r="B737" s="172"/>
      <c r="C737" s="172" t="s">
        <v>1019</v>
      </c>
      <c r="D737" s="172" t="n">
        <v>810</v>
      </c>
      <c r="E737" s="172" t="n">
        <v>710</v>
      </c>
      <c r="F737" s="172" t="n">
        <v>1030</v>
      </c>
      <c r="G737" s="172" t="n">
        <v>0</v>
      </c>
      <c r="H737" s="172" t="n">
        <v>0</v>
      </c>
      <c r="I737" s="172" t="n">
        <v>810</v>
      </c>
      <c r="J737" s="172" t="n">
        <v>710</v>
      </c>
    </row>
    <row r="738" customFormat="false" ht="15.8" hidden="false" customHeight="false" outlineLevel="0" collapsed="false">
      <c r="B738" s="172"/>
      <c r="C738" s="172" t="s">
        <v>1020</v>
      </c>
      <c r="D738" s="172" t="n">
        <v>810</v>
      </c>
      <c r="E738" s="172" t="n">
        <v>710</v>
      </c>
      <c r="F738" s="172" t="n">
        <v>1030</v>
      </c>
      <c r="G738" s="172" t="n">
        <v>0</v>
      </c>
      <c r="H738" s="172" t="n">
        <v>0</v>
      </c>
      <c r="I738" s="172" t="n">
        <v>810</v>
      </c>
      <c r="J738" s="172" t="n">
        <v>710</v>
      </c>
    </row>
    <row r="739" customFormat="false" ht="15.8" hidden="false" customHeight="false" outlineLevel="0" collapsed="false">
      <c r="B739" s="172"/>
      <c r="C739" s="172" t="s">
        <v>1021</v>
      </c>
      <c r="D739" s="172" t="n">
        <v>810</v>
      </c>
      <c r="E739" s="172" t="n">
        <v>710</v>
      </c>
      <c r="F739" s="172" t="n">
        <v>1030</v>
      </c>
      <c r="G739" s="172" t="n">
        <v>0</v>
      </c>
      <c r="H739" s="172" t="n">
        <v>0</v>
      </c>
      <c r="I739" s="172" t="n">
        <v>810</v>
      </c>
      <c r="J739" s="172" t="n">
        <v>710</v>
      </c>
    </row>
    <row r="740" customFormat="false" ht="15.8" hidden="false" customHeight="false" outlineLevel="0" collapsed="false">
      <c r="B740" s="172"/>
      <c r="C740" s="172" t="s">
        <v>1022</v>
      </c>
      <c r="D740" s="172" t="n">
        <v>810</v>
      </c>
      <c r="E740" s="172" t="n">
        <v>710</v>
      </c>
      <c r="F740" s="172" t="n">
        <v>1030</v>
      </c>
      <c r="G740" s="172" t="n">
        <v>0</v>
      </c>
      <c r="H740" s="172" t="n">
        <v>0</v>
      </c>
      <c r="I740" s="172" t="n">
        <v>810</v>
      </c>
      <c r="J740" s="172" t="n">
        <v>710</v>
      </c>
    </row>
    <row r="741" customFormat="false" ht="15.8" hidden="false" customHeight="false" outlineLevel="0" collapsed="false">
      <c r="B741" s="172"/>
      <c r="C741" s="172" t="s">
        <v>1023</v>
      </c>
      <c r="D741" s="172" t="n">
        <v>810</v>
      </c>
      <c r="E741" s="172" t="n">
        <v>710</v>
      </c>
      <c r="F741" s="172" t="n">
        <v>1030</v>
      </c>
      <c r="G741" s="172" t="n">
        <v>0</v>
      </c>
      <c r="H741" s="172" t="n">
        <v>0</v>
      </c>
      <c r="I741" s="172" t="n">
        <v>810</v>
      </c>
      <c r="J741" s="172" t="n">
        <v>710</v>
      </c>
    </row>
    <row r="742" customFormat="false" ht="15.8" hidden="false" customHeight="false" outlineLevel="0" collapsed="false">
      <c r="B742" s="172"/>
      <c r="C742" s="172" t="s">
        <v>1024</v>
      </c>
      <c r="D742" s="172" t="n">
        <v>810</v>
      </c>
      <c r="E742" s="172" t="n">
        <v>710</v>
      </c>
      <c r="F742" s="172" t="n">
        <v>1030</v>
      </c>
      <c r="G742" s="172" t="n">
        <v>0</v>
      </c>
      <c r="H742" s="172" t="n">
        <v>0</v>
      </c>
      <c r="I742" s="172" t="n">
        <v>810</v>
      </c>
      <c r="J742" s="172" t="n">
        <v>710</v>
      </c>
    </row>
    <row r="743" customFormat="false" ht="15.8" hidden="false" customHeight="false" outlineLevel="0" collapsed="false">
      <c r="B743" s="172"/>
      <c r="C743" s="172" t="s">
        <v>1025</v>
      </c>
      <c r="D743" s="172" t="n">
        <v>810</v>
      </c>
      <c r="E743" s="172" t="n">
        <v>710</v>
      </c>
      <c r="F743" s="172" t="n">
        <v>1030</v>
      </c>
      <c r="G743" s="172" t="n">
        <v>0</v>
      </c>
      <c r="H743" s="172" t="n">
        <v>0</v>
      </c>
      <c r="I743" s="172" t="n">
        <v>810</v>
      </c>
      <c r="J743" s="172" t="n">
        <v>710</v>
      </c>
    </row>
    <row r="744" customFormat="false" ht="15.8" hidden="false" customHeight="false" outlineLevel="0" collapsed="false">
      <c r="B744" s="172"/>
      <c r="C744" s="172" t="s">
        <v>1026</v>
      </c>
      <c r="D744" s="172" t="n">
        <v>810</v>
      </c>
      <c r="E744" s="172" t="n">
        <v>710</v>
      </c>
      <c r="F744" s="172" t="n">
        <v>1030</v>
      </c>
      <c r="G744" s="172" t="n">
        <v>0</v>
      </c>
      <c r="H744" s="172" t="n">
        <v>0</v>
      </c>
      <c r="I744" s="172" t="n">
        <v>810</v>
      </c>
      <c r="J744" s="172" t="n">
        <v>710</v>
      </c>
    </row>
    <row r="745" customFormat="false" ht="15.8" hidden="false" customHeight="false" outlineLevel="0" collapsed="false">
      <c r="B745" s="172"/>
      <c r="C745" s="172" t="s">
        <v>1027</v>
      </c>
      <c r="D745" s="172" t="n">
        <v>810</v>
      </c>
      <c r="E745" s="172" t="n">
        <v>710</v>
      </c>
      <c r="F745" s="172" t="n">
        <v>1030</v>
      </c>
      <c r="G745" s="172" t="n">
        <v>0</v>
      </c>
      <c r="H745" s="172" t="n">
        <v>0</v>
      </c>
      <c r="I745" s="172" t="n">
        <v>810</v>
      </c>
      <c r="J745" s="172" t="n">
        <v>710</v>
      </c>
    </row>
    <row r="746" customFormat="false" ht="15.8" hidden="false" customHeight="false" outlineLevel="0" collapsed="false">
      <c r="B746" s="172"/>
      <c r="C746" s="172" t="s">
        <v>1028</v>
      </c>
      <c r="D746" s="172" t="n">
        <v>810</v>
      </c>
      <c r="E746" s="172" t="n">
        <v>710</v>
      </c>
      <c r="F746" s="172" t="n">
        <v>1030</v>
      </c>
      <c r="G746" s="172" t="n">
        <v>0</v>
      </c>
      <c r="H746" s="172" t="n">
        <v>0</v>
      </c>
      <c r="I746" s="172" t="n">
        <v>810</v>
      </c>
      <c r="J746" s="172" t="n">
        <v>710</v>
      </c>
    </row>
    <row r="747" customFormat="false" ht="15.8" hidden="false" customHeight="false" outlineLevel="0" collapsed="false">
      <c r="B747" s="172" t="s">
        <v>1029</v>
      </c>
      <c r="C747" s="172" t="s">
        <v>1030</v>
      </c>
      <c r="D747" s="172" t="n">
        <v>1150</v>
      </c>
      <c r="E747" s="172" t="n">
        <v>660</v>
      </c>
      <c r="F747" s="172" t="n">
        <v>1420</v>
      </c>
      <c r="G747" s="172" t="n">
        <v>0</v>
      </c>
      <c r="H747" s="172" t="n">
        <v>0</v>
      </c>
      <c r="I747" s="172" t="n">
        <v>1150</v>
      </c>
      <c r="J747" s="172" t="n">
        <v>660</v>
      </c>
    </row>
    <row r="748" customFormat="false" ht="15.8" hidden="false" customHeight="false" outlineLevel="0" collapsed="false">
      <c r="B748" s="172"/>
      <c r="C748" s="172" t="s">
        <v>1031</v>
      </c>
      <c r="D748" s="172" t="n">
        <v>1150</v>
      </c>
      <c r="E748" s="172" t="n">
        <v>660</v>
      </c>
      <c r="F748" s="172" t="n">
        <v>1420</v>
      </c>
      <c r="G748" s="172" t="n">
        <v>0</v>
      </c>
      <c r="H748" s="172" t="n">
        <v>0</v>
      </c>
      <c r="I748" s="172" t="n">
        <v>1150</v>
      </c>
      <c r="J748" s="172" t="n">
        <v>660</v>
      </c>
    </row>
    <row r="749" customFormat="false" ht="15.8" hidden="false" customHeight="false" outlineLevel="0" collapsed="false">
      <c r="B749" s="172"/>
      <c r="C749" s="172" t="s">
        <v>1032</v>
      </c>
      <c r="D749" s="172" t="n">
        <v>1150</v>
      </c>
      <c r="E749" s="172" t="n">
        <v>660</v>
      </c>
      <c r="F749" s="172" t="n">
        <v>1420</v>
      </c>
      <c r="G749" s="172" t="n">
        <v>0</v>
      </c>
      <c r="H749" s="172" t="n">
        <v>0</v>
      </c>
      <c r="I749" s="172" t="n">
        <v>1150</v>
      </c>
      <c r="J749" s="172" t="n">
        <v>660</v>
      </c>
    </row>
    <row r="750" customFormat="false" ht="15.8" hidden="false" customHeight="false" outlineLevel="0" collapsed="false">
      <c r="B750" s="172"/>
      <c r="C750" s="172" t="s">
        <v>1033</v>
      </c>
      <c r="D750" s="172" t="n">
        <v>1150</v>
      </c>
      <c r="E750" s="172" t="n">
        <v>660</v>
      </c>
      <c r="F750" s="172" t="n">
        <v>1420</v>
      </c>
      <c r="G750" s="172" t="n">
        <v>0</v>
      </c>
      <c r="H750" s="172" t="n">
        <v>0</v>
      </c>
      <c r="I750" s="172" t="n">
        <v>1150</v>
      </c>
      <c r="J750" s="172" t="n">
        <v>660</v>
      </c>
    </row>
    <row r="751" customFormat="false" ht="15.8" hidden="false" customHeight="false" outlineLevel="0" collapsed="false">
      <c r="B751" s="172"/>
      <c r="C751" s="172" t="s">
        <v>1034</v>
      </c>
      <c r="D751" s="172" t="n">
        <v>1150</v>
      </c>
      <c r="E751" s="172" t="n">
        <v>660</v>
      </c>
      <c r="F751" s="172" t="n">
        <v>1420</v>
      </c>
      <c r="G751" s="172" t="n">
        <v>0</v>
      </c>
      <c r="H751" s="172" t="n">
        <v>0</v>
      </c>
      <c r="I751" s="172" t="n">
        <v>1150</v>
      </c>
      <c r="J751" s="172" t="n">
        <v>660</v>
      </c>
    </row>
    <row r="752" customFormat="false" ht="15.8" hidden="false" customHeight="false" outlineLevel="0" collapsed="false">
      <c r="B752" s="172"/>
      <c r="C752" s="172" t="s">
        <v>1035</v>
      </c>
      <c r="D752" s="172" t="n">
        <v>1150</v>
      </c>
      <c r="E752" s="172" t="n">
        <v>660</v>
      </c>
      <c r="F752" s="172" t="n">
        <v>1420</v>
      </c>
      <c r="G752" s="172" t="n">
        <v>0</v>
      </c>
      <c r="H752" s="172" t="n">
        <v>0</v>
      </c>
      <c r="I752" s="172" t="n">
        <v>1150</v>
      </c>
      <c r="J752" s="172" t="n">
        <v>660</v>
      </c>
    </row>
    <row r="753" customFormat="false" ht="15.8" hidden="false" customHeight="false" outlineLevel="0" collapsed="false">
      <c r="B753" s="172"/>
      <c r="C753" s="172" t="s">
        <v>1036</v>
      </c>
      <c r="D753" s="172" t="n">
        <v>1150</v>
      </c>
      <c r="E753" s="172" t="n">
        <v>660</v>
      </c>
      <c r="F753" s="172" t="n">
        <v>1420</v>
      </c>
      <c r="G753" s="172" t="n">
        <v>0</v>
      </c>
      <c r="H753" s="172" t="n">
        <v>0</v>
      </c>
      <c r="I753" s="172" t="n">
        <v>1150</v>
      </c>
      <c r="J753" s="172" t="n">
        <v>660</v>
      </c>
    </row>
    <row r="754" customFormat="false" ht="15.8" hidden="false" customHeight="false" outlineLevel="0" collapsed="false">
      <c r="B754" s="172"/>
      <c r="C754" s="172" t="s">
        <v>1037</v>
      </c>
      <c r="D754" s="172" t="n">
        <v>1150</v>
      </c>
      <c r="E754" s="172" t="n">
        <v>660</v>
      </c>
      <c r="F754" s="172" t="n">
        <v>1420</v>
      </c>
      <c r="G754" s="172" t="n">
        <v>0</v>
      </c>
      <c r="H754" s="172" t="n">
        <v>0</v>
      </c>
      <c r="I754" s="172" t="n">
        <v>1150</v>
      </c>
      <c r="J754" s="172" t="n">
        <v>660</v>
      </c>
    </row>
    <row r="755" customFormat="false" ht="15.8" hidden="false" customHeight="false" outlineLevel="0" collapsed="false">
      <c r="B755" s="172"/>
      <c r="C755" s="172" t="s">
        <v>1038</v>
      </c>
      <c r="D755" s="172" t="n">
        <v>1150</v>
      </c>
      <c r="E755" s="172" t="n">
        <v>660</v>
      </c>
      <c r="F755" s="172" t="n">
        <v>1420</v>
      </c>
      <c r="G755" s="172" t="n">
        <v>0</v>
      </c>
      <c r="H755" s="172" t="n">
        <v>0</v>
      </c>
      <c r="I755" s="172" t="n">
        <v>1150</v>
      </c>
      <c r="J755" s="172" t="n">
        <v>660</v>
      </c>
    </row>
    <row r="756" customFormat="false" ht="15.8" hidden="false" customHeight="false" outlineLevel="0" collapsed="false">
      <c r="B756" s="172"/>
      <c r="C756" s="172" t="s">
        <v>1039</v>
      </c>
      <c r="D756" s="172" t="n">
        <v>1150</v>
      </c>
      <c r="E756" s="172" t="n">
        <v>660</v>
      </c>
      <c r="F756" s="172" t="n">
        <v>1420</v>
      </c>
      <c r="G756" s="172" t="n">
        <v>0</v>
      </c>
      <c r="H756" s="172" t="n">
        <v>0</v>
      </c>
      <c r="I756" s="172" t="n">
        <v>1150</v>
      </c>
      <c r="J756" s="172" t="n">
        <v>660</v>
      </c>
    </row>
    <row r="757" customFormat="false" ht="15.8" hidden="false" customHeight="false" outlineLevel="0" collapsed="false">
      <c r="B757" s="172"/>
      <c r="C757" s="172" t="s">
        <v>1040</v>
      </c>
      <c r="D757" s="172" t="n">
        <v>1150</v>
      </c>
      <c r="E757" s="172" t="n">
        <v>660</v>
      </c>
      <c r="F757" s="172" t="n">
        <v>1420</v>
      </c>
      <c r="G757" s="172" t="n">
        <v>0</v>
      </c>
      <c r="H757" s="172" t="n">
        <v>0</v>
      </c>
      <c r="I757" s="172" t="n">
        <v>1150</v>
      </c>
      <c r="J757" s="172" t="n">
        <v>660</v>
      </c>
    </row>
    <row r="758" customFormat="false" ht="15.8" hidden="false" customHeight="false" outlineLevel="0" collapsed="false">
      <c r="B758" s="172"/>
      <c r="C758" s="172" t="s">
        <v>1041</v>
      </c>
      <c r="D758" s="172" t="n">
        <v>1150</v>
      </c>
      <c r="E758" s="172" t="n">
        <v>660</v>
      </c>
      <c r="F758" s="172" t="n">
        <v>1420</v>
      </c>
      <c r="G758" s="172" t="n">
        <v>0</v>
      </c>
      <c r="H758" s="172" t="n">
        <v>0</v>
      </c>
      <c r="I758" s="172" t="n">
        <v>1150</v>
      </c>
      <c r="J758" s="172" t="n">
        <v>660</v>
      </c>
    </row>
    <row r="759" customFormat="false" ht="15.8" hidden="false" customHeight="false" outlineLevel="0" collapsed="false">
      <c r="B759" s="172" t="s">
        <v>1042</v>
      </c>
      <c r="C759" s="172" t="s">
        <v>1043</v>
      </c>
      <c r="D759" s="172" t="n">
        <v>620</v>
      </c>
      <c r="E759" s="172" t="n">
        <v>550</v>
      </c>
      <c r="F759" s="172" t="n">
        <v>580</v>
      </c>
      <c r="G759" s="172" t="n">
        <v>0</v>
      </c>
      <c r="H759" s="172" t="n">
        <v>0</v>
      </c>
      <c r="I759" s="172" t="n">
        <v>620</v>
      </c>
      <c r="J759" s="172" t="n">
        <v>550</v>
      </c>
    </row>
    <row r="760" customFormat="false" ht="15.8" hidden="false" customHeight="false" outlineLevel="0" collapsed="false">
      <c r="B760" s="172"/>
      <c r="C760" s="172" t="s">
        <v>1044</v>
      </c>
      <c r="D760" s="172" t="n">
        <v>620</v>
      </c>
      <c r="E760" s="172" t="n">
        <v>550</v>
      </c>
      <c r="F760" s="172" t="n">
        <v>580</v>
      </c>
      <c r="G760" s="172" t="n">
        <v>0</v>
      </c>
      <c r="H760" s="172" t="n">
        <v>0</v>
      </c>
      <c r="I760" s="172" t="n">
        <v>620</v>
      </c>
      <c r="J760" s="172" t="n">
        <v>550</v>
      </c>
    </row>
    <row r="761" customFormat="false" ht="15.8" hidden="false" customHeight="false" outlineLevel="0" collapsed="false">
      <c r="B761" s="172"/>
      <c r="C761" s="172" t="s">
        <v>1045</v>
      </c>
      <c r="D761" s="172" t="n">
        <v>620</v>
      </c>
      <c r="E761" s="172" t="n">
        <v>550</v>
      </c>
      <c r="F761" s="172" t="n">
        <v>580</v>
      </c>
      <c r="G761" s="172" t="n">
        <v>0</v>
      </c>
      <c r="H761" s="172" t="n">
        <v>0</v>
      </c>
      <c r="I761" s="172" t="n">
        <v>620</v>
      </c>
      <c r="J761" s="172" t="n">
        <v>550</v>
      </c>
    </row>
    <row r="762" customFormat="false" ht="15.8" hidden="false" customHeight="false" outlineLevel="0" collapsed="false">
      <c r="B762" s="172"/>
      <c r="C762" s="172" t="s">
        <v>1046</v>
      </c>
      <c r="D762" s="172" t="n">
        <v>620</v>
      </c>
      <c r="E762" s="172" t="n">
        <v>550</v>
      </c>
      <c r="F762" s="172" t="n">
        <v>580</v>
      </c>
      <c r="G762" s="172" t="n">
        <v>0</v>
      </c>
      <c r="H762" s="172" t="n">
        <v>0</v>
      </c>
      <c r="I762" s="172" t="n">
        <v>620</v>
      </c>
      <c r="J762" s="172" t="n">
        <v>550</v>
      </c>
    </row>
    <row r="763" customFormat="false" ht="15.8" hidden="false" customHeight="false" outlineLevel="0" collapsed="false">
      <c r="B763" s="172"/>
      <c r="C763" s="172" t="s">
        <v>1047</v>
      </c>
      <c r="D763" s="172" t="n">
        <v>620</v>
      </c>
      <c r="E763" s="172" t="n">
        <v>550</v>
      </c>
      <c r="F763" s="172" t="n">
        <v>580</v>
      </c>
      <c r="G763" s="172" t="n">
        <v>0</v>
      </c>
      <c r="H763" s="172" t="n">
        <v>0</v>
      </c>
      <c r="I763" s="172" t="n">
        <v>620</v>
      </c>
      <c r="J763" s="172" t="n">
        <v>550</v>
      </c>
    </row>
    <row r="764" customFormat="false" ht="15.8" hidden="false" customHeight="false" outlineLevel="0" collapsed="false">
      <c r="B764" s="172"/>
      <c r="C764" s="172" t="s">
        <v>1048</v>
      </c>
      <c r="D764" s="172" t="n">
        <v>620</v>
      </c>
      <c r="E764" s="172" t="n">
        <v>550</v>
      </c>
      <c r="F764" s="172" t="n">
        <v>580</v>
      </c>
      <c r="G764" s="172" t="n">
        <v>0</v>
      </c>
      <c r="H764" s="172" t="n">
        <v>0</v>
      </c>
      <c r="I764" s="172" t="n">
        <v>620</v>
      </c>
      <c r="J764" s="172" t="n">
        <v>550</v>
      </c>
    </row>
    <row r="765" customFormat="false" ht="15.8" hidden="false" customHeight="false" outlineLevel="0" collapsed="false">
      <c r="B765" s="172"/>
      <c r="C765" s="172" t="s">
        <v>1049</v>
      </c>
      <c r="D765" s="172" t="n">
        <v>620</v>
      </c>
      <c r="E765" s="172" t="n">
        <v>550</v>
      </c>
      <c r="F765" s="172" t="n">
        <v>580</v>
      </c>
      <c r="G765" s="172" t="n">
        <v>0</v>
      </c>
      <c r="H765" s="172" t="n">
        <v>0</v>
      </c>
      <c r="I765" s="172" t="n">
        <v>620</v>
      </c>
      <c r="J765" s="172" t="n">
        <v>550</v>
      </c>
    </row>
    <row r="766" customFormat="false" ht="15.8" hidden="false" customHeight="false" outlineLevel="0" collapsed="false">
      <c r="B766" s="172"/>
      <c r="C766" s="172" t="s">
        <v>1050</v>
      </c>
      <c r="D766" s="172" t="n">
        <v>620</v>
      </c>
      <c r="E766" s="172" t="n">
        <v>550</v>
      </c>
      <c r="F766" s="172" t="n">
        <v>580</v>
      </c>
      <c r="G766" s="172" t="n">
        <v>0</v>
      </c>
      <c r="H766" s="172" t="n">
        <v>0</v>
      </c>
      <c r="I766" s="172" t="n">
        <v>620</v>
      </c>
      <c r="J766" s="172" t="n">
        <v>550</v>
      </c>
    </row>
    <row r="767" customFormat="false" ht="15.8" hidden="false" customHeight="false" outlineLevel="0" collapsed="false">
      <c r="B767" s="172"/>
      <c r="C767" s="172" t="s">
        <v>1051</v>
      </c>
      <c r="D767" s="172" t="n">
        <v>620</v>
      </c>
      <c r="E767" s="172" t="n">
        <v>550</v>
      </c>
      <c r="F767" s="172" t="n">
        <v>580</v>
      </c>
      <c r="G767" s="172" t="n">
        <v>0</v>
      </c>
      <c r="H767" s="172" t="n">
        <v>0</v>
      </c>
      <c r="I767" s="172" t="n">
        <v>620</v>
      </c>
      <c r="J767" s="172" t="n">
        <v>550</v>
      </c>
    </row>
    <row r="768" customFormat="false" ht="15.8" hidden="false" customHeight="false" outlineLevel="0" collapsed="false">
      <c r="B768" s="172"/>
      <c r="C768" s="172" t="s">
        <v>1052</v>
      </c>
      <c r="D768" s="172" t="n">
        <v>620</v>
      </c>
      <c r="E768" s="172" t="n">
        <v>550</v>
      </c>
      <c r="F768" s="172" t="n">
        <v>580</v>
      </c>
      <c r="G768" s="172" t="n">
        <v>0</v>
      </c>
      <c r="H768" s="172" t="n">
        <v>0</v>
      </c>
      <c r="I768" s="172" t="n">
        <v>620</v>
      </c>
      <c r="J768" s="172" t="n">
        <v>550</v>
      </c>
    </row>
    <row r="769" customFormat="false" ht="15.8" hidden="false" customHeight="false" outlineLevel="0" collapsed="false">
      <c r="B769" s="172"/>
      <c r="C769" s="172" t="s">
        <v>1053</v>
      </c>
      <c r="D769" s="172" t="n">
        <v>620</v>
      </c>
      <c r="E769" s="172" t="n">
        <v>550</v>
      </c>
      <c r="F769" s="172" t="n">
        <v>580</v>
      </c>
      <c r="G769" s="172" t="n">
        <v>0</v>
      </c>
      <c r="H769" s="172" t="n">
        <v>0</v>
      </c>
      <c r="I769" s="172" t="n">
        <v>620</v>
      </c>
      <c r="J769" s="172" t="n">
        <v>550</v>
      </c>
    </row>
    <row r="770" customFormat="false" ht="15.8" hidden="false" customHeight="false" outlineLevel="0" collapsed="false">
      <c r="B770" s="172"/>
      <c r="C770" s="172" t="s">
        <v>1054</v>
      </c>
      <c r="D770" s="172" t="n">
        <v>620</v>
      </c>
      <c r="E770" s="172" t="n">
        <v>550</v>
      </c>
      <c r="F770" s="172" t="n">
        <v>580</v>
      </c>
      <c r="G770" s="172" t="n">
        <v>0</v>
      </c>
      <c r="H770" s="172" t="n">
        <v>0</v>
      </c>
      <c r="I770" s="172" t="n">
        <v>620</v>
      </c>
      <c r="J770" s="172" t="n">
        <v>550</v>
      </c>
    </row>
    <row r="771" customFormat="false" ht="15.8" hidden="false" customHeight="false" outlineLevel="0" collapsed="false">
      <c r="B771" s="172"/>
      <c r="C771" s="172" t="s">
        <v>1055</v>
      </c>
      <c r="D771" s="172" t="n">
        <v>620</v>
      </c>
      <c r="E771" s="172" t="n">
        <v>550</v>
      </c>
      <c r="F771" s="172" t="n">
        <v>580</v>
      </c>
      <c r="G771" s="172" t="n">
        <v>0</v>
      </c>
      <c r="H771" s="172" t="n">
        <v>0</v>
      </c>
      <c r="I771" s="172" t="n">
        <v>620</v>
      </c>
      <c r="J771" s="172" t="n">
        <v>550</v>
      </c>
    </row>
    <row r="772" customFormat="false" ht="15.8" hidden="false" customHeight="false" outlineLevel="0" collapsed="false">
      <c r="B772" s="172"/>
      <c r="C772" s="172" t="s">
        <v>1056</v>
      </c>
      <c r="D772" s="172" t="n">
        <v>620</v>
      </c>
      <c r="E772" s="172" t="n">
        <v>550</v>
      </c>
      <c r="F772" s="172" t="n">
        <v>580</v>
      </c>
      <c r="G772" s="172" t="n">
        <v>0</v>
      </c>
      <c r="H772" s="172" t="n">
        <v>0</v>
      </c>
      <c r="I772" s="172" t="n">
        <v>620</v>
      </c>
      <c r="J772" s="172" t="n">
        <v>550</v>
      </c>
    </row>
    <row r="773" customFormat="false" ht="15.8" hidden="false" customHeight="false" outlineLevel="0" collapsed="false">
      <c r="B773" s="172"/>
      <c r="C773" s="172" t="s">
        <v>1057</v>
      </c>
      <c r="D773" s="172" t="n">
        <v>620</v>
      </c>
      <c r="E773" s="172" t="n">
        <v>550</v>
      </c>
      <c r="F773" s="172" t="n">
        <v>580</v>
      </c>
      <c r="G773" s="172" t="n">
        <v>0</v>
      </c>
      <c r="H773" s="172" t="n">
        <v>0</v>
      </c>
      <c r="I773" s="172" t="n">
        <v>620</v>
      </c>
      <c r="J773" s="172" t="n">
        <v>550</v>
      </c>
    </row>
    <row r="774" customFormat="false" ht="15.8" hidden="false" customHeight="false" outlineLevel="0" collapsed="false">
      <c r="B774" s="172"/>
      <c r="C774" s="172" t="s">
        <v>1058</v>
      </c>
      <c r="D774" s="172" t="n">
        <v>620</v>
      </c>
      <c r="E774" s="172" t="n">
        <v>550</v>
      </c>
      <c r="F774" s="172" t="n">
        <v>580</v>
      </c>
      <c r="G774" s="172" t="n">
        <v>0</v>
      </c>
      <c r="H774" s="172" t="n">
        <v>0</v>
      </c>
      <c r="I774" s="172" t="n">
        <v>620</v>
      </c>
      <c r="J774" s="172" t="n">
        <v>550</v>
      </c>
    </row>
    <row r="775" customFormat="false" ht="15.8" hidden="false" customHeight="false" outlineLevel="0" collapsed="false">
      <c r="B775" s="172"/>
      <c r="C775" s="172" t="s">
        <v>1059</v>
      </c>
      <c r="D775" s="172" t="n">
        <v>620</v>
      </c>
      <c r="E775" s="172" t="n">
        <v>550</v>
      </c>
      <c r="F775" s="172" t="n">
        <v>580</v>
      </c>
      <c r="G775" s="172" t="n">
        <v>0</v>
      </c>
      <c r="H775" s="172" t="n">
        <v>0</v>
      </c>
      <c r="I775" s="172" t="n">
        <v>620</v>
      </c>
      <c r="J775" s="172" t="n">
        <v>550</v>
      </c>
    </row>
    <row r="776" customFormat="false" ht="15.8" hidden="false" customHeight="false" outlineLevel="0" collapsed="false">
      <c r="B776" s="172"/>
      <c r="C776" s="172" t="s">
        <v>1060</v>
      </c>
      <c r="D776" s="172" t="n">
        <v>620</v>
      </c>
      <c r="E776" s="172" t="n">
        <v>550</v>
      </c>
      <c r="F776" s="172" t="n">
        <v>580</v>
      </c>
      <c r="G776" s="172" t="n">
        <v>0</v>
      </c>
      <c r="H776" s="172" t="n">
        <v>0</v>
      </c>
      <c r="I776" s="172" t="n">
        <v>620</v>
      </c>
      <c r="J776" s="172" t="n">
        <v>550</v>
      </c>
    </row>
    <row r="777" customFormat="false" ht="15.8" hidden="false" customHeight="false" outlineLevel="0" collapsed="false">
      <c r="B777" s="172"/>
      <c r="C777" s="172" t="s">
        <v>1061</v>
      </c>
      <c r="D777" s="172" t="n">
        <v>620</v>
      </c>
      <c r="E777" s="172" t="n">
        <v>550</v>
      </c>
      <c r="F777" s="172" t="n">
        <v>580</v>
      </c>
      <c r="G777" s="172" t="n">
        <v>0</v>
      </c>
      <c r="H777" s="172" t="n">
        <v>0</v>
      </c>
      <c r="I777" s="172" t="n">
        <v>620</v>
      </c>
      <c r="J777" s="172" t="n">
        <v>550</v>
      </c>
    </row>
    <row r="778" customFormat="false" ht="15.8" hidden="false" customHeight="false" outlineLevel="0" collapsed="false">
      <c r="B778" s="172"/>
      <c r="C778" s="172" t="s">
        <v>1062</v>
      </c>
      <c r="D778" s="172" t="n">
        <v>620</v>
      </c>
      <c r="E778" s="172" t="n">
        <v>550</v>
      </c>
      <c r="F778" s="172" t="n">
        <v>580</v>
      </c>
      <c r="G778" s="172" t="n">
        <v>0</v>
      </c>
      <c r="H778" s="172" t="n">
        <v>0</v>
      </c>
      <c r="I778" s="172" t="n">
        <v>620</v>
      </c>
      <c r="J778" s="172" t="n">
        <v>550</v>
      </c>
    </row>
    <row r="779" customFormat="false" ht="15.8" hidden="false" customHeight="false" outlineLevel="0" collapsed="false">
      <c r="B779" s="172"/>
      <c r="C779" s="172" t="s">
        <v>1063</v>
      </c>
      <c r="D779" s="172" t="n">
        <v>620</v>
      </c>
      <c r="E779" s="172" t="n">
        <v>550</v>
      </c>
      <c r="F779" s="172" t="n">
        <v>580</v>
      </c>
      <c r="G779" s="172" t="n">
        <v>0</v>
      </c>
      <c r="H779" s="172" t="n">
        <v>0</v>
      </c>
      <c r="I779" s="172" t="n">
        <v>620</v>
      </c>
      <c r="J779" s="172" t="n">
        <v>550</v>
      </c>
    </row>
    <row r="780" customFormat="false" ht="15.8" hidden="false" customHeight="false" outlineLevel="0" collapsed="false">
      <c r="B780" s="172" t="s">
        <v>1064</v>
      </c>
      <c r="C780" s="172" t="s">
        <v>1065</v>
      </c>
      <c r="D780" s="172" t="n">
        <v>550</v>
      </c>
      <c r="E780" s="172" t="n">
        <v>600</v>
      </c>
      <c r="F780" s="172" t="n">
        <v>560</v>
      </c>
      <c r="G780" s="172" t="n">
        <v>0</v>
      </c>
      <c r="H780" s="172" t="n">
        <v>0</v>
      </c>
      <c r="I780" s="172" t="n">
        <v>550</v>
      </c>
      <c r="J780" s="172" t="n">
        <v>600</v>
      </c>
    </row>
    <row r="781" customFormat="false" ht="15.8" hidden="false" customHeight="false" outlineLevel="0" collapsed="false">
      <c r="B781" s="172"/>
      <c r="C781" s="172" t="s">
        <v>1066</v>
      </c>
      <c r="D781" s="172" t="n">
        <v>550</v>
      </c>
      <c r="E781" s="172" t="n">
        <v>600</v>
      </c>
      <c r="F781" s="172" t="n">
        <v>560</v>
      </c>
      <c r="G781" s="172" t="n">
        <v>0</v>
      </c>
      <c r="H781" s="172" t="n">
        <v>0</v>
      </c>
      <c r="I781" s="172" t="n">
        <v>550</v>
      </c>
      <c r="J781" s="172" t="n">
        <v>600</v>
      </c>
    </row>
    <row r="782" customFormat="false" ht="15.8" hidden="false" customHeight="false" outlineLevel="0" collapsed="false">
      <c r="B782" s="172"/>
      <c r="C782" s="172" t="s">
        <v>1067</v>
      </c>
      <c r="D782" s="172" t="n">
        <v>550</v>
      </c>
      <c r="E782" s="172" t="n">
        <v>600</v>
      </c>
      <c r="F782" s="172" t="n">
        <v>560</v>
      </c>
      <c r="G782" s="172" t="n">
        <v>0</v>
      </c>
      <c r="H782" s="172" t="n">
        <v>0</v>
      </c>
      <c r="I782" s="172" t="n">
        <v>550</v>
      </c>
      <c r="J782" s="172" t="n">
        <v>600</v>
      </c>
    </row>
    <row r="783" customFormat="false" ht="15.8" hidden="false" customHeight="false" outlineLevel="0" collapsed="false">
      <c r="B783" s="172"/>
      <c r="C783" s="172" t="s">
        <v>1068</v>
      </c>
      <c r="D783" s="172" t="n">
        <v>550</v>
      </c>
      <c r="E783" s="172" t="n">
        <v>600</v>
      </c>
      <c r="F783" s="172" t="n">
        <v>560</v>
      </c>
      <c r="G783" s="172" t="n">
        <v>0</v>
      </c>
      <c r="H783" s="172" t="n">
        <v>0</v>
      </c>
      <c r="I783" s="172" t="n">
        <v>550</v>
      </c>
      <c r="J783" s="172" t="n">
        <v>600</v>
      </c>
    </row>
    <row r="784" customFormat="false" ht="15.8" hidden="false" customHeight="false" outlineLevel="0" collapsed="false">
      <c r="B784" s="172"/>
      <c r="C784" s="172" t="s">
        <v>1069</v>
      </c>
      <c r="D784" s="172" t="n">
        <v>550</v>
      </c>
      <c r="E784" s="172" t="n">
        <v>600</v>
      </c>
      <c r="F784" s="172" t="n">
        <v>560</v>
      </c>
      <c r="G784" s="172" t="n">
        <v>0</v>
      </c>
      <c r="H784" s="172" t="n">
        <v>0</v>
      </c>
      <c r="I784" s="172" t="n">
        <v>550</v>
      </c>
      <c r="J784" s="172" t="n">
        <v>600</v>
      </c>
    </row>
    <row r="785" customFormat="false" ht="15.8" hidden="false" customHeight="false" outlineLevel="0" collapsed="false">
      <c r="B785" s="172"/>
      <c r="C785" s="172" t="s">
        <v>1070</v>
      </c>
      <c r="D785" s="172" t="n">
        <v>550</v>
      </c>
      <c r="E785" s="172" t="n">
        <v>600</v>
      </c>
      <c r="F785" s="172" t="n">
        <v>560</v>
      </c>
      <c r="G785" s="172" t="n">
        <v>0</v>
      </c>
      <c r="H785" s="172" t="n">
        <v>0</v>
      </c>
      <c r="I785" s="172" t="n">
        <v>550</v>
      </c>
      <c r="J785" s="172" t="n">
        <v>600</v>
      </c>
    </row>
    <row r="786" customFormat="false" ht="15.8" hidden="false" customHeight="false" outlineLevel="0" collapsed="false">
      <c r="B786" s="172"/>
      <c r="C786" s="172" t="s">
        <v>1071</v>
      </c>
      <c r="D786" s="172" t="n">
        <v>550</v>
      </c>
      <c r="E786" s="172" t="n">
        <v>600</v>
      </c>
      <c r="F786" s="172" t="n">
        <v>560</v>
      </c>
      <c r="G786" s="172" t="n">
        <v>0</v>
      </c>
      <c r="H786" s="172" t="n">
        <v>0</v>
      </c>
      <c r="I786" s="172" t="n">
        <v>550</v>
      </c>
      <c r="J786" s="172" t="n">
        <v>600</v>
      </c>
    </row>
    <row r="787" customFormat="false" ht="15.8" hidden="false" customHeight="false" outlineLevel="0" collapsed="false">
      <c r="B787" s="172"/>
      <c r="C787" s="172" t="s">
        <v>1072</v>
      </c>
      <c r="D787" s="172" t="n">
        <v>550</v>
      </c>
      <c r="E787" s="172" t="n">
        <v>600</v>
      </c>
      <c r="F787" s="172" t="n">
        <v>560</v>
      </c>
      <c r="G787" s="172" t="n">
        <v>0</v>
      </c>
      <c r="H787" s="172" t="n">
        <v>0</v>
      </c>
      <c r="I787" s="172" t="n">
        <v>550</v>
      </c>
      <c r="J787" s="172" t="n">
        <v>600</v>
      </c>
    </row>
    <row r="788" customFormat="false" ht="15.8" hidden="false" customHeight="false" outlineLevel="0" collapsed="false">
      <c r="B788" s="172"/>
      <c r="C788" s="172" t="s">
        <v>1073</v>
      </c>
      <c r="D788" s="172" t="n">
        <v>550</v>
      </c>
      <c r="E788" s="172" t="n">
        <v>600</v>
      </c>
      <c r="F788" s="172" t="n">
        <v>560</v>
      </c>
      <c r="G788" s="172" t="n">
        <v>0</v>
      </c>
      <c r="H788" s="172" t="n">
        <v>0</v>
      </c>
      <c r="I788" s="172" t="n">
        <v>550</v>
      </c>
      <c r="J788" s="172" t="n">
        <v>600</v>
      </c>
    </row>
    <row r="789" customFormat="false" ht="15.8" hidden="false" customHeight="false" outlineLevel="0" collapsed="false">
      <c r="B789" s="172"/>
      <c r="C789" s="172" t="s">
        <v>1074</v>
      </c>
      <c r="D789" s="172" t="n">
        <v>550</v>
      </c>
      <c r="E789" s="172" t="n">
        <v>600</v>
      </c>
      <c r="F789" s="172" t="n">
        <v>560</v>
      </c>
      <c r="G789" s="172" t="n">
        <v>0</v>
      </c>
      <c r="H789" s="172" t="n">
        <v>0</v>
      </c>
      <c r="I789" s="172" t="n">
        <v>550</v>
      </c>
      <c r="J789" s="172" t="n">
        <v>600</v>
      </c>
    </row>
    <row r="790" customFormat="false" ht="15.8" hidden="false" customHeight="false" outlineLevel="0" collapsed="false">
      <c r="B790" s="172"/>
      <c r="C790" s="172" t="s">
        <v>1075</v>
      </c>
      <c r="D790" s="172" t="n">
        <v>550</v>
      </c>
      <c r="E790" s="172" t="n">
        <v>600</v>
      </c>
      <c r="F790" s="172" t="n">
        <v>560</v>
      </c>
      <c r="G790" s="172" t="n">
        <v>0</v>
      </c>
      <c r="H790" s="172" t="n">
        <v>0</v>
      </c>
      <c r="I790" s="172" t="n">
        <v>550</v>
      </c>
      <c r="J790" s="172" t="n">
        <v>600</v>
      </c>
    </row>
    <row r="791" customFormat="false" ht="15.8" hidden="false" customHeight="false" outlineLevel="0" collapsed="false">
      <c r="B791" s="172"/>
      <c r="C791" s="172" t="s">
        <v>1076</v>
      </c>
      <c r="D791" s="172" t="n">
        <v>550</v>
      </c>
      <c r="E791" s="172" t="n">
        <v>600</v>
      </c>
      <c r="F791" s="172" t="n">
        <v>560</v>
      </c>
      <c r="G791" s="172" t="n">
        <v>0</v>
      </c>
      <c r="H791" s="172" t="n">
        <v>0</v>
      </c>
      <c r="I791" s="172" t="n">
        <v>550</v>
      </c>
      <c r="J791" s="172" t="n">
        <v>600</v>
      </c>
    </row>
    <row r="792" customFormat="false" ht="15.8" hidden="false" customHeight="false" outlineLevel="0" collapsed="false">
      <c r="B792" s="172"/>
      <c r="C792" s="172" t="s">
        <v>1077</v>
      </c>
      <c r="D792" s="172" t="n">
        <v>550</v>
      </c>
      <c r="E792" s="172" t="n">
        <v>600</v>
      </c>
      <c r="F792" s="172" t="n">
        <v>560</v>
      </c>
      <c r="G792" s="172" t="n">
        <v>0</v>
      </c>
      <c r="H792" s="172" t="n">
        <v>0</v>
      </c>
      <c r="I792" s="172" t="n">
        <v>550</v>
      </c>
      <c r="J792" s="172" t="n">
        <v>600</v>
      </c>
    </row>
    <row r="793" customFormat="false" ht="15.8" hidden="false" customHeight="false" outlineLevel="0" collapsed="false">
      <c r="B793" s="172"/>
      <c r="C793" s="172" t="s">
        <v>1078</v>
      </c>
      <c r="D793" s="172" t="n">
        <v>550</v>
      </c>
      <c r="E793" s="172" t="n">
        <v>600</v>
      </c>
      <c r="F793" s="172" t="n">
        <v>560</v>
      </c>
      <c r="G793" s="172" t="n">
        <v>0</v>
      </c>
      <c r="H793" s="172" t="n">
        <v>0</v>
      </c>
      <c r="I793" s="172" t="n">
        <v>550</v>
      </c>
      <c r="J793" s="172" t="n">
        <v>600</v>
      </c>
    </row>
    <row r="794" customFormat="false" ht="15.8" hidden="false" customHeight="false" outlineLevel="0" collapsed="false">
      <c r="B794" s="172"/>
      <c r="C794" s="172" t="s">
        <v>1079</v>
      </c>
      <c r="D794" s="172" t="n">
        <v>550</v>
      </c>
      <c r="E794" s="172" t="n">
        <v>600</v>
      </c>
      <c r="F794" s="172" t="n">
        <v>560</v>
      </c>
      <c r="G794" s="172" t="n">
        <v>0</v>
      </c>
      <c r="H794" s="172" t="n">
        <v>0</v>
      </c>
      <c r="I794" s="172" t="n">
        <v>550</v>
      </c>
      <c r="J794" s="172" t="n">
        <v>600</v>
      </c>
    </row>
    <row r="795" customFormat="false" ht="15.8" hidden="false" customHeight="false" outlineLevel="0" collapsed="false">
      <c r="B795" s="172"/>
      <c r="C795" s="172" t="s">
        <v>1080</v>
      </c>
      <c r="D795" s="172" t="n">
        <v>550</v>
      </c>
      <c r="E795" s="172" t="n">
        <v>600</v>
      </c>
      <c r="F795" s="172" t="n">
        <v>560</v>
      </c>
      <c r="G795" s="172" t="n">
        <v>0</v>
      </c>
      <c r="H795" s="172" t="n">
        <v>0</v>
      </c>
      <c r="I795" s="172" t="n">
        <v>550</v>
      </c>
      <c r="J795" s="172" t="n">
        <v>600</v>
      </c>
    </row>
    <row r="796" customFormat="false" ht="15.8" hidden="false" customHeight="false" outlineLevel="0" collapsed="false">
      <c r="B796" s="172"/>
      <c r="C796" s="172" t="s">
        <v>1081</v>
      </c>
      <c r="D796" s="172" t="n">
        <v>550</v>
      </c>
      <c r="E796" s="172" t="n">
        <v>600</v>
      </c>
      <c r="F796" s="172" t="n">
        <v>560</v>
      </c>
      <c r="G796" s="172" t="n">
        <v>0</v>
      </c>
      <c r="H796" s="172" t="n">
        <v>0</v>
      </c>
      <c r="I796" s="172" t="n">
        <v>550</v>
      </c>
      <c r="J796" s="172" t="n">
        <v>600</v>
      </c>
    </row>
    <row r="797" customFormat="false" ht="15.8" hidden="false" customHeight="false" outlineLevel="0" collapsed="false">
      <c r="B797" s="172"/>
      <c r="C797" s="172" t="s">
        <v>1082</v>
      </c>
      <c r="D797" s="172" t="n">
        <v>550</v>
      </c>
      <c r="E797" s="172" t="n">
        <v>600</v>
      </c>
      <c r="F797" s="172" t="n">
        <v>560</v>
      </c>
      <c r="G797" s="172" t="n">
        <v>0</v>
      </c>
      <c r="H797" s="172" t="n">
        <v>0</v>
      </c>
      <c r="I797" s="172" t="n">
        <v>550</v>
      </c>
      <c r="J797" s="172" t="n">
        <v>600</v>
      </c>
    </row>
    <row r="798" customFormat="false" ht="15.8" hidden="false" customHeight="false" outlineLevel="0" collapsed="false">
      <c r="B798" s="172"/>
      <c r="C798" s="172" t="s">
        <v>1083</v>
      </c>
      <c r="D798" s="172" t="n">
        <v>550</v>
      </c>
      <c r="E798" s="172" t="n">
        <v>600</v>
      </c>
      <c r="F798" s="172" t="n">
        <v>560</v>
      </c>
      <c r="G798" s="172" t="n">
        <v>0</v>
      </c>
      <c r="H798" s="172" t="n">
        <v>0</v>
      </c>
      <c r="I798" s="172" t="n">
        <v>550</v>
      </c>
      <c r="J798" s="172" t="n">
        <v>600</v>
      </c>
    </row>
    <row r="799" customFormat="false" ht="15.8" hidden="false" customHeight="false" outlineLevel="0" collapsed="false">
      <c r="B799" s="172"/>
      <c r="C799" s="172" t="s">
        <v>1084</v>
      </c>
      <c r="D799" s="172" t="n">
        <v>550</v>
      </c>
      <c r="E799" s="172" t="n">
        <v>600</v>
      </c>
      <c r="F799" s="172" t="n">
        <v>560</v>
      </c>
      <c r="G799" s="172" t="n">
        <v>0</v>
      </c>
      <c r="H799" s="172" t="n">
        <v>0</v>
      </c>
      <c r="I799" s="172" t="n">
        <v>550</v>
      </c>
      <c r="J799" s="172" t="n">
        <v>600</v>
      </c>
    </row>
    <row r="800" customFormat="false" ht="15.8" hidden="false" customHeight="false" outlineLevel="0" collapsed="false">
      <c r="B800" s="172"/>
      <c r="C800" s="172" t="s">
        <v>1085</v>
      </c>
      <c r="D800" s="172" t="n">
        <v>550</v>
      </c>
      <c r="E800" s="172" t="n">
        <v>600</v>
      </c>
      <c r="F800" s="172" t="n">
        <v>560</v>
      </c>
      <c r="G800" s="172" t="n">
        <v>0</v>
      </c>
      <c r="H800" s="172" t="n">
        <v>0</v>
      </c>
      <c r="I800" s="172" t="n">
        <v>550</v>
      </c>
      <c r="J800" s="172" t="n">
        <v>600</v>
      </c>
    </row>
    <row r="801" customFormat="false" ht="15.8" hidden="false" customHeight="false" outlineLevel="0" collapsed="false">
      <c r="B801" s="172" t="s">
        <v>1086</v>
      </c>
      <c r="C801" s="172" t="s">
        <v>1087</v>
      </c>
      <c r="D801" s="172" t="n">
        <v>2960</v>
      </c>
      <c r="E801" s="172" t="n">
        <v>2870</v>
      </c>
      <c r="F801" s="172" t="n">
        <v>3000</v>
      </c>
      <c r="G801" s="172" t="n">
        <v>0</v>
      </c>
      <c r="H801" s="172" t="n">
        <v>0</v>
      </c>
      <c r="I801" s="172" t="n">
        <v>2960</v>
      </c>
      <c r="J801" s="172" t="n">
        <v>2870</v>
      </c>
    </row>
    <row r="802" customFormat="false" ht="15.8" hidden="false" customHeight="false" outlineLevel="0" collapsed="false">
      <c r="B802" s="172"/>
      <c r="C802" s="172" t="s">
        <v>1088</v>
      </c>
      <c r="D802" s="172" t="n">
        <v>2960</v>
      </c>
      <c r="E802" s="172" t="n">
        <v>2870</v>
      </c>
      <c r="F802" s="172" t="n">
        <v>3000</v>
      </c>
      <c r="G802" s="172" t="n">
        <v>0</v>
      </c>
      <c r="H802" s="172" t="n">
        <v>0</v>
      </c>
      <c r="I802" s="172" t="n">
        <v>2960</v>
      </c>
      <c r="J802" s="172" t="n">
        <v>2870</v>
      </c>
    </row>
    <row r="803" customFormat="false" ht="15.8" hidden="false" customHeight="false" outlineLevel="0" collapsed="false">
      <c r="B803" s="172"/>
      <c r="C803" s="172" t="s">
        <v>1089</v>
      </c>
      <c r="D803" s="172" t="n">
        <v>2960</v>
      </c>
      <c r="E803" s="172" t="n">
        <v>2870</v>
      </c>
      <c r="F803" s="172" t="n">
        <v>3000</v>
      </c>
      <c r="G803" s="172" t="n">
        <v>0</v>
      </c>
      <c r="H803" s="172" t="n">
        <v>0</v>
      </c>
      <c r="I803" s="172" t="n">
        <v>2960</v>
      </c>
      <c r="J803" s="172" t="n">
        <v>2870</v>
      </c>
    </row>
    <row r="804" customFormat="false" ht="15.8" hidden="false" customHeight="false" outlineLevel="0" collapsed="false">
      <c r="B804" s="172"/>
      <c r="C804" s="172" t="s">
        <v>1090</v>
      </c>
      <c r="D804" s="172" t="n">
        <v>2960</v>
      </c>
      <c r="E804" s="172" t="n">
        <v>2870</v>
      </c>
      <c r="F804" s="172" t="n">
        <v>3000</v>
      </c>
      <c r="G804" s="172" t="n">
        <v>0</v>
      </c>
      <c r="H804" s="172" t="n">
        <v>0</v>
      </c>
      <c r="I804" s="172" t="n">
        <v>2960</v>
      </c>
      <c r="J804" s="172" t="n">
        <v>2870</v>
      </c>
    </row>
    <row r="805" customFormat="false" ht="15.8" hidden="false" customHeight="false" outlineLevel="0" collapsed="false">
      <c r="B805" s="172"/>
      <c r="C805" s="172" t="s">
        <v>1091</v>
      </c>
      <c r="D805" s="172" t="n">
        <v>2960</v>
      </c>
      <c r="E805" s="172" t="n">
        <v>2870</v>
      </c>
      <c r="F805" s="172" t="n">
        <v>3000</v>
      </c>
      <c r="G805" s="172" t="n">
        <v>0</v>
      </c>
      <c r="H805" s="172" t="n">
        <v>0</v>
      </c>
      <c r="I805" s="172" t="n">
        <v>2960</v>
      </c>
      <c r="J805" s="172" t="n">
        <v>2870</v>
      </c>
    </row>
    <row r="806" customFormat="false" ht="15.8" hidden="false" customHeight="false" outlineLevel="0" collapsed="false">
      <c r="B806" s="172"/>
      <c r="C806" s="172" t="s">
        <v>1092</v>
      </c>
      <c r="D806" s="172" t="n">
        <v>2960</v>
      </c>
      <c r="E806" s="172" t="n">
        <v>2870</v>
      </c>
      <c r="F806" s="172" t="n">
        <v>3000</v>
      </c>
      <c r="G806" s="172" t="n">
        <v>0</v>
      </c>
      <c r="H806" s="172" t="n">
        <v>0</v>
      </c>
      <c r="I806" s="172" t="n">
        <v>2960</v>
      </c>
      <c r="J806" s="172" t="n">
        <v>2870</v>
      </c>
    </row>
    <row r="807" customFormat="false" ht="15.8" hidden="false" customHeight="false" outlineLevel="0" collapsed="false">
      <c r="B807" s="172"/>
      <c r="C807" s="172" t="s">
        <v>1093</v>
      </c>
      <c r="D807" s="172" t="n">
        <v>2960</v>
      </c>
      <c r="E807" s="172" t="n">
        <v>2870</v>
      </c>
      <c r="F807" s="172" t="n">
        <v>3000</v>
      </c>
      <c r="G807" s="172" t="n">
        <v>0</v>
      </c>
      <c r="H807" s="172" t="n">
        <v>0</v>
      </c>
      <c r="I807" s="172" t="n">
        <v>2960</v>
      </c>
      <c r="J807" s="172" t="n">
        <v>2870</v>
      </c>
    </row>
    <row r="808" customFormat="false" ht="15.8" hidden="false" customHeight="false" outlineLevel="0" collapsed="false">
      <c r="B808" s="172" t="s">
        <v>1094</v>
      </c>
      <c r="C808" s="172" t="s">
        <v>1095</v>
      </c>
      <c r="D808" s="172" t="n">
        <v>3000</v>
      </c>
      <c r="E808" s="172" t="n">
        <v>2750</v>
      </c>
      <c r="F808" s="172" t="n">
        <v>3000</v>
      </c>
      <c r="G808" s="172" t="n">
        <v>0</v>
      </c>
      <c r="H808" s="172" t="n">
        <v>0</v>
      </c>
      <c r="I808" s="172" t="n">
        <v>3000</v>
      </c>
      <c r="J808" s="172" t="n">
        <v>2750</v>
      </c>
    </row>
    <row r="809" customFormat="false" ht="15.8" hidden="false" customHeight="false" outlineLevel="0" collapsed="false">
      <c r="B809" s="172"/>
      <c r="C809" s="172" t="s">
        <v>1096</v>
      </c>
      <c r="D809" s="172" t="n">
        <v>3000</v>
      </c>
      <c r="E809" s="172" t="n">
        <v>2750</v>
      </c>
      <c r="F809" s="172" t="n">
        <v>3000</v>
      </c>
      <c r="G809" s="172" t="n">
        <v>0</v>
      </c>
      <c r="H809" s="172" t="n">
        <v>0</v>
      </c>
      <c r="I809" s="172" t="n">
        <v>3000</v>
      </c>
      <c r="J809" s="172" t="n">
        <v>2750</v>
      </c>
    </row>
    <row r="810" customFormat="false" ht="15.8" hidden="false" customHeight="false" outlineLevel="0" collapsed="false">
      <c r="B810" s="172" t="s">
        <v>1097</v>
      </c>
      <c r="C810" s="172" t="s">
        <v>1098</v>
      </c>
      <c r="D810" s="172" t="n">
        <v>1740</v>
      </c>
      <c r="E810" s="172" t="n">
        <v>680</v>
      </c>
      <c r="F810" s="172" t="n">
        <v>1830</v>
      </c>
      <c r="G810" s="172" t="n">
        <v>0</v>
      </c>
      <c r="H810" s="172" t="n">
        <v>0</v>
      </c>
      <c r="I810" s="172" t="n">
        <v>1740</v>
      </c>
      <c r="J810" s="172" t="n">
        <v>680</v>
      </c>
    </row>
    <row r="811" customFormat="false" ht="15.8" hidden="false" customHeight="false" outlineLevel="0" collapsed="false">
      <c r="B811" s="172"/>
      <c r="C811" s="172" t="s">
        <v>1099</v>
      </c>
      <c r="D811" s="172" t="n">
        <v>1740</v>
      </c>
      <c r="E811" s="172" t="n">
        <v>680</v>
      </c>
      <c r="F811" s="172" t="n">
        <v>1830</v>
      </c>
      <c r="G811" s="172" t="n">
        <v>0</v>
      </c>
      <c r="H811" s="172" t="n">
        <v>0</v>
      </c>
      <c r="I811" s="172" t="n">
        <v>1740</v>
      </c>
      <c r="J811" s="172" t="n">
        <v>680</v>
      </c>
    </row>
    <row r="812" customFormat="false" ht="15.8" hidden="false" customHeight="false" outlineLevel="0" collapsed="false">
      <c r="B812" s="172"/>
      <c r="C812" s="172" t="s">
        <v>1100</v>
      </c>
      <c r="D812" s="172" t="n">
        <v>1740</v>
      </c>
      <c r="E812" s="172" t="n">
        <v>680</v>
      </c>
      <c r="F812" s="172" t="n">
        <v>1830</v>
      </c>
      <c r="G812" s="172" t="n">
        <v>0</v>
      </c>
      <c r="H812" s="172" t="n">
        <v>0</v>
      </c>
      <c r="I812" s="172" t="n">
        <v>1740</v>
      </c>
      <c r="J812" s="172" t="n">
        <v>680</v>
      </c>
    </row>
    <row r="813" customFormat="false" ht="15.8" hidden="false" customHeight="false" outlineLevel="0" collapsed="false">
      <c r="B813" s="172"/>
      <c r="C813" s="172" t="s">
        <v>1101</v>
      </c>
      <c r="D813" s="172" t="n">
        <v>1740</v>
      </c>
      <c r="E813" s="172" t="n">
        <v>680</v>
      </c>
      <c r="F813" s="172" t="n">
        <v>1830</v>
      </c>
      <c r="G813" s="172" t="n">
        <v>0</v>
      </c>
      <c r="H813" s="172" t="n">
        <v>0</v>
      </c>
      <c r="I813" s="172" t="n">
        <v>1740</v>
      </c>
      <c r="J813" s="172" t="n">
        <v>680</v>
      </c>
    </row>
    <row r="814" customFormat="false" ht="15.8" hidden="false" customHeight="false" outlineLevel="0" collapsed="false">
      <c r="B814" s="172"/>
      <c r="C814" s="172" t="s">
        <v>1102</v>
      </c>
      <c r="D814" s="172" t="n">
        <v>1740</v>
      </c>
      <c r="E814" s="172" t="n">
        <v>680</v>
      </c>
      <c r="F814" s="172" t="n">
        <v>1830</v>
      </c>
      <c r="G814" s="172" t="n">
        <v>0</v>
      </c>
      <c r="H814" s="172" t="n">
        <v>0</v>
      </c>
      <c r="I814" s="172" t="n">
        <v>1740</v>
      </c>
      <c r="J814" s="172" t="n">
        <v>680</v>
      </c>
    </row>
    <row r="815" customFormat="false" ht="15.8" hidden="false" customHeight="false" outlineLevel="0" collapsed="false">
      <c r="B815" s="172"/>
      <c r="C815" s="172" t="s">
        <v>1103</v>
      </c>
      <c r="D815" s="172" t="n">
        <v>1740</v>
      </c>
      <c r="E815" s="172" t="n">
        <v>680</v>
      </c>
      <c r="F815" s="172" t="n">
        <v>1830</v>
      </c>
      <c r="G815" s="172" t="n">
        <v>0</v>
      </c>
      <c r="H815" s="172" t="n">
        <v>0</v>
      </c>
      <c r="I815" s="172" t="n">
        <v>1740</v>
      </c>
      <c r="J815" s="172" t="n">
        <v>680</v>
      </c>
    </row>
    <row r="816" customFormat="false" ht="15.8" hidden="false" customHeight="false" outlineLevel="0" collapsed="false">
      <c r="B816" s="172"/>
      <c r="C816" s="172" t="s">
        <v>1104</v>
      </c>
      <c r="D816" s="172" t="n">
        <v>1740</v>
      </c>
      <c r="E816" s="172" t="n">
        <v>680</v>
      </c>
      <c r="F816" s="172" t="n">
        <v>1830</v>
      </c>
      <c r="G816" s="172" t="n">
        <v>0</v>
      </c>
      <c r="H816" s="172" t="n">
        <v>0</v>
      </c>
      <c r="I816" s="172" t="n">
        <v>1740</v>
      </c>
      <c r="J816" s="172" t="n">
        <v>680</v>
      </c>
    </row>
    <row r="817" customFormat="false" ht="15.8" hidden="false" customHeight="false" outlineLevel="0" collapsed="false">
      <c r="B817" s="172"/>
      <c r="C817" s="172" t="s">
        <v>1105</v>
      </c>
      <c r="D817" s="172" t="n">
        <v>1740</v>
      </c>
      <c r="E817" s="172" t="n">
        <v>680</v>
      </c>
      <c r="F817" s="172" t="n">
        <v>1830</v>
      </c>
      <c r="G817" s="172" t="n">
        <v>0</v>
      </c>
      <c r="H817" s="172" t="n">
        <v>0</v>
      </c>
      <c r="I817" s="172" t="n">
        <v>1740</v>
      </c>
      <c r="J817" s="172" t="n">
        <v>680</v>
      </c>
    </row>
    <row r="818" customFormat="false" ht="15.8" hidden="false" customHeight="false" outlineLevel="0" collapsed="false">
      <c r="B818" s="172"/>
      <c r="C818" s="172" t="s">
        <v>1106</v>
      </c>
      <c r="D818" s="172" t="n">
        <v>1740</v>
      </c>
      <c r="E818" s="172" t="n">
        <v>680</v>
      </c>
      <c r="F818" s="172" t="n">
        <v>1830</v>
      </c>
      <c r="G818" s="172" t="n">
        <v>0</v>
      </c>
      <c r="H818" s="172" t="n">
        <v>0</v>
      </c>
      <c r="I818" s="172" t="n">
        <v>1740</v>
      </c>
      <c r="J818" s="172" t="n">
        <v>680</v>
      </c>
    </row>
    <row r="819" customFormat="false" ht="15.8" hidden="false" customHeight="false" outlineLevel="0" collapsed="false">
      <c r="B819" s="172"/>
      <c r="C819" s="172" t="s">
        <v>1107</v>
      </c>
      <c r="D819" s="172" t="n">
        <v>1740</v>
      </c>
      <c r="E819" s="172" t="n">
        <v>680</v>
      </c>
      <c r="F819" s="172" t="n">
        <v>1830</v>
      </c>
      <c r="G819" s="172" t="n">
        <v>0</v>
      </c>
      <c r="H819" s="172" t="n">
        <v>0</v>
      </c>
      <c r="I819" s="172" t="n">
        <v>1740</v>
      </c>
      <c r="J819" s="172" t="n">
        <v>680</v>
      </c>
    </row>
    <row r="820" customFormat="false" ht="15.8" hidden="false" customHeight="false" outlineLevel="0" collapsed="false">
      <c r="B820" s="172"/>
      <c r="C820" s="172" t="s">
        <v>1108</v>
      </c>
      <c r="D820" s="172" t="n">
        <v>1740</v>
      </c>
      <c r="E820" s="172" t="n">
        <v>680</v>
      </c>
      <c r="F820" s="172" t="n">
        <v>1830</v>
      </c>
      <c r="G820" s="172" t="n">
        <v>0</v>
      </c>
      <c r="H820" s="172" t="n">
        <v>0</v>
      </c>
      <c r="I820" s="172" t="n">
        <v>1740</v>
      </c>
      <c r="J820" s="172" t="n">
        <v>680</v>
      </c>
    </row>
    <row r="821" customFormat="false" ht="15.8" hidden="false" customHeight="false" outlineLevel="0" collapsed="false">
      <c r="B821" s="172"/>
      <c r="C821" s="172" t="s">
        <v>1109</v>
      </c>
      <c r="D821" s="172" t="n">
        <v>1740</v>
      </c>
      <c r="E821" s="172" t="n">
        <v>680</v>
      </c>
      <c r="F821" s="172" t="n">
        <v>1830</v>
      </c>
      <c r="G821" s="172" t="n">
        <v>0</v>
      </c>
      <c r="H821" s="172" t="n">
        <v>0</v>
      </c>
      <c r="I821" s="172" t="n">
        <v>1740</v>
      </c>
      <c r="J821" s="172" t="n">
        <v>680</v>
      </c>
    </row>
    <row r="822" customFormat="false" ht="15.8" hidden="false" customHeight="false" outlineLevel="0" collapsed="false">
      <c r="B822" s="172"/>
      <c r="C822" s="172" t="s">
        <v>1110</v>
      </c>
      <c r="D822" s="172" t="n">
        <v>1740</v>
      </c>
      <c r="E822" s="172" t="n">
        <v>680</v>
      </c>
      <c r="F822" s="172" t="n">
        <v>1830</v>
      </c>
      <c r="G822" s="172" t="n">
        <v>0</v>
      </c>
      <c r="H822" s="172" t="n">
        <v>0</v>
      </c>
      <c r="I822" s="172" t="n">
        <v>1740</v>
      </c>
      <c r="J822" s="172" t="n">
        <v>680</v>
      </c>
    </row>
    <row r="823" customFormat="false" ht="15.8" hidden="false" customHeight="false" outlineLevel="0" collapsed="false">
      <c r="B823" s="172"/>
      <c r="C823" s="172" t="s">
        <v>1111</v>
      </c>
      <c r="D823" s="172" t="n">
        <v>1740</v>
      </c>
      <c r="E823" s="172" t="n">
        <v>680</v>
      </c>
      <c r="F823" s="172" t="n">
        <v>1830</v>
      </c>
      <c r="G823" s="172" t="n">
        <v>0</v>
      </c>
      <c r="H823" s="172" t="n">
        <v>0</v>
      </c>
      <c r="I823" s="172" t="n">
        <v>1740</v>
      </c>
      <c r="J823" s="172" t="n">
        <v>680</v>
      </c>
    </row>
    <row r="824" customFormat="false" ht="15.8" hidden="false" customHeight="false" outlineLevel="0" collapsed="false">
      <c r="B824" s="172"/>
      <c r="C824" s="172" t="s">
        <v>1112</v>
      </c>
      <c r="D824" s="172" t="n">
        <v>1740</v>
      </c>
      <c r="E824" s="172" t="n">
        <v>680</v>
      </c>
      <c r="F824" s="172" t="n">
        <v>1830</v>
      </c>
      <c r="G824" s="172" t="n">
        <v>0</v>
      </c>
      <c r="H824" s="172" t="n">
        <v>0</v>
      </c>
      <c r="I824" s="172" t="n">
        <v>1740</v>
      </c>
      <c r="J824" s="172" t="n">
        <v>680</v>
      </c>
    </row>
    <row r="825" customFormat="false" ht="15.8" hidden="false" customHeight="false" outlineLevel="0" collapsed="false">
      <c r="B825" s="172"/>
      <c r="C825" s="172" t="s">
        <v>1113</v>
      </c>
      <c r="D825" s="172" t="n">
        <v>1740</v>
      </c>
      <c r="E825" s="172" t="n">
        <v>680</v>
      </c>
      <c r="F825" s="172" t="n">
        <v>1830</v>
      </c>
      <c r="G825" s="172" t="n">
        <v>0</v>
      </c>
      <c r="H825" s="172" t="n">
        <v>0</v>
      </c>
      <c r="I825" s="172" t="n">
        <v>1740</v>
      </c>
      <c r="J825" s="172" t="n">
        <v>680</v>
      </c>
    </row>
    <row r="826" customFormat="false" ht="15.8" hidden="false" customHeight="false" outlineLevel="0" collapsed="false">
      <c r="B826" s="172"/>
      <c r="C826" s="172" t="s">
        <v>1114</v>
      </c>
      <c r="D826" s="172" t="n">
        <v>1740</v>
      </c>
      <c r="E826" s="172" t="n">
        <v>680</v>
      </c>
      <c r="F826" s="172" t="n">
        <v>1830</v>
      </c>
      <c r="G826" s="172" t="n">
        <v>0</v>
      </c>
      <c r="H826" s="172" t="n">
        <v>0</v>
      </c>
      <c r="I826" s="172" t="n">
        <v>1740</v>
      </c>
      <c r="J826" s="172" t="n">
        <v>680</v>
      </c>
    </row>
    <row r="827" customFormat="false" ht="15.8" hidden="false" customHeight="false" outlineLevel="0" collapsed="false">
      <c r="B827" s="172"/>
      <c r="C827" s="172" t="s">
        <v>1115</v>
      </c>
      <c r="D827" s="172" t="n">
        <v>1740</v>
      </c>
      <c r="E827" s="172" t="n">
        <v>680</v>
      </c>
      <c r="F827" s="172" t="n">
        <v>1830</v>
      </c>
      <c r="G827" s="172" t="n">
        <v>0</v>
      </c>
      <c r="H827" s="172" t="n">
        <v>0</v>
      </c>
      <c r="I827" s="172" t="n">
        <v>1740</v>
      </c>
      <c r="J827" s="172" t="n">
        <v>680</v>
      </c>
    </row>
    <row r="828" customFormat="false" ht="15.8" hidden="false" customHeight="false" outlineLevel="0" collapsed="false">
      <c r="B828" s="172"/>
      <c r="C828" s="172" t="s">
        <v>1116</v>
      </c>
      <c r="D828" s="172" t="n">
        <v>1740</v>
      </c>
      <c r="E828" s="172" t="n">
        <v>680</v>
      </c>
      <c r="F828" s="172" t="n">
        <v>1830</v>
      </c>
      <c r="G828" s="172" t="n">
        <v>0</v>
      </c>
      <c r="H828" s="172" t="n">
        <v>0</v>
      </c>
      <c r="I828" s="172" t="n">
        <v>1740</v>
      </c>
      <c r="J828" s="172" t="n">
        <v>680</v>
      </c>
    </row>
    <row r="829" customFormat="false" ht="15.8" hidden="false" customHeight="false" outlineLevel="0" collapsed="false">
      <c r="B829" s="172"/>
      <c r="C829" s="172" t="s">
        <v>1117</v>
      </c>
      <c r="D829" s="172" t="n">
        <v>1740</v>
      </c>
      <c r="E829" s="172" t="n">
        <v>680</v>
      </c>
      <c r="F829" s="172" t="n">
        <v>1830</v>
      </c>
      <c r="G829" s="172" t="n">
        <v>0</v>
      </c>
      <c r="H829" s="172" t="n">
        <v>0</v>
      </c>
      <c r="I829" s="172" t="n">
        <v>1740</v>
      </c>
      <c r="J829" s="172" t="n">
        <v>680</v>
      </c>
    </row>
    <row r="830" customFormat="false" ht="15.8" hidden="false" customHeight="false" outlineLevel="0" collapsed="false">
      <c r="B830" s="172"/>
      <c r="C830" s="172" t="s">
        <v>1118</v>
      </c>
      <c r="D830" s="172" t="n">
        <v>1740</v>
      </c>
      <c r="E830" s="172" t="n">
        <v>680</v>
      </c>
      <c r="F830" s="172" t="n">
        <v>1830</v>
      </c>
      <c r="G830" s="172" t="n">
        <v>0</v>
      </c>
      <c r="H830" s="172" t="n">
        <v>0</v>
      </c>
      <c r="I830" s="172" t="n">
        <v>1740</v>
      </c>
      <c r="J830" s="172" t="n">
        <v>680</v>
      </c>
    </row>
    <row r="831" customFormat="false" ht="15.8" hidden="false" customHeight="false" outlineLevel="0" collapsed="false">
      <c r="B831" s="172"/>
      <c r="C831" s="172" t="s">
        <v>1119</v>
      </c>
      <c r="D831" s="172" t="n">
        <v>1740</v>
      </c>
      <c r="E831" s="172" t="n">
        <v>680</v>
      </c>
      <c r="F831" s="172" t="n">
        <v>1830</v>
      </c>
      <c r="G831" s="172" t="n">
        <v>0</v>
      </c>
      <c r="H831" s="172" t="n">
        <v>0</v>
      </c>
      <c r="I831" s="172" t="n">
        <v>1740</v>
      </c>
      <c r="J831" s="172" t="n">
        <v>680</v>
      </c>
    </row>
    <row r="832" customFormat="false" ht="15.8" hidden="false" customHeight="false" outlineLevel="0" collapsed="false">
      <c r="B832" s="172"/>
      <c r="C832" s="172" t="s">
        <v>1120</v>
      </c>
      <c r="D832" s="172" t="n">
        <v>1740</v>
      </c>
      <c r="E832" s="172" t="n">
        <v>680</v>
      </c>
      <c r="F832" s="172" t="n">
        <v>1830</v>
      </c>
      <c r="G832" s="172" t="n">
        <v>0</v>
      </c>
      <c r="H832" s="172" t="n">
        <v>0</v>
      </c>
      <c r="I832" s="172" t="n">
        <v>1740</v>
      </c>
      <c r="J832" s="172" t="n">
        <v>680</v>
      </c>
    </row>
    <row r="833" customFormat="false" ht="15.8" hidden="false" customHeight="false" outlineLevel="0" collapsed="false">
      <c r="B833" s="172"/>
      <c r="C833" s="172" t="s">
        <v>1121</v>
      </c>
      <c r="D833" s="172" t="n">
        <v>1740</v>
      </c>
      <c r="E833" s="172" t="n">
        <v>680</v>
      </c>
      <c r="F833" s="172" t="n">
        <v>1830</v>
      </c>
      <c r="G833" s="172" t="n">
        <v>0</v>
      </c>
      <c r="H833" s="172" t="n">
        <v>0</v>
      </c>
      <c r="I833" s="172" t="n">
        <v>1740</v>
      </c>
      <c r="J833" s="172" t="n">
        <v>680</v>
      </c>
    </row>
    <row r="834" customFormat="false" ht="15.8" hidden="false" customHeight="false" outlineLevel="0" collapsed="false">
      <c r="B834" s="172"/>
      <c r="C834" s="172" t="s">
        <v>1122</v>
      </c>
      <c r="D834" s="172" t="n">
        <v>1740</v>
      </c>
      <c r="E834" s="172" t="n">
        <v>680</v>
      </c>
      <c r="F834" s="172" t="n">
        <v>1830</v>
      </c>
      <c r="G834" s="172" t="n">
        <v>0</v>
      </c>
      <c r="H834" s="172" t="n">
        <v>0</v>
      </c>
      <c r="I834" s="172" t="n">
        <v>1740</v>
      </c>
      <c r="J834" s="172" t="n">
        <v>680</v>
      </c>
    </row>
    <row r="835" customFormat="false" ht="15.8" hidden="false" customHeight="false" outlineLevel="0" collapsed="false">
      <c r="B835" s="172"/>
      <c r="C835" s="172" t="s">
        <v>1123</v>
      </c>
      <c r="D835" s="172" t="n">
        <v>1740</v>
      </c>
      <c r="E835" s="172" t="n">
        <v>680</v>
      </c>
      <c r="F835" s="172" t="n">
        <v>1830</v>
      </c>
      <c r="G835" s="172" t="n">
        <v>0</v>
      </c>
      <c r="H835" s="172" t="n">
        <v>0</v>
      </c>
      <c r="I835" s="172" t="n">
        <v>1740</v>
      </c>
      <c r="J835" s="172" t="n">
        <v>680</v>
      </c>
    </row>
    <row r="836" customFormat="false" ht="15.8" hidden="false" customHeight="false" outlineLevel="0" collapsed="false">
      <c r="B836" s="172"/>
      <c r="C836" s="172" t="s">
        <v>1124</v>
      </c>
      <c r="D836" s="172" t="n">
        <v>1740</v>
      </c>
      <c r="E836" s="172" t="n">
        <v>680</v>
      </c>
      <c r="F836" s="172" t="n">
        <v>1830</v>
      </c>
      <c r="G836" s="172" t="n">
        <v>0</v>
      </c>
      <c r="H836" s="172" t="n">
        <v>0</v>
      </c>
      <c r="I836" s="172" t="n">
        <v>1740</v>
      </c>
      <c r="J836" s="172" t="n">
        <v>680</v>
      </c>
    </row>
    <row r="837" customFormat="false" ht="15.8" hidden="false" customHeight="false" outlineLevel="0" collapsed="false">
      <c r="B837" s="172" t="s">
        <v>1125</v>
      </c>
      <c r="C837" s="172" t="s">
        <v>1126</v>
      </c>
      <c r="D837" s="172" t="n">
        <v>990</v>
      </c>
      <c r="E837" s="172" t="n">
        <v>1130</v>
      </c>
      <c r="F837" s="172" t="n">
        <v>1180</v>
      </c>
      <c r="G837" s="172" t="n">
        <v>0</v>
      </c>
      <c r="H837" s="172" t="n">
        <v>0</v>
      </c>
      <c r="I837" s="172" t="n">
        <v>990</v>
      </c>
      <c r="J837" s="172" t="n">
        <v>1130</v>
      </c>
    </row>
    <row r="838" customFormat="false" ht="15.8" hidden="false" customHeight="false" outlineLevel="0" collapsed="false">
      <c r="B838" s="172"/>
      <c r="C838" s="172" t="s">
        <v>1127</v>
      </c>
      <c r="D838" s="172" t="n">
        <v>990</v>
      </c>
      <c r="E838" s="172" t="n">
        <v>1130</v>
      </c>
      <c r="F838" s="172" t="n">
        <v>1180</v>
      </c>
      <c r="G838" s="172" t="n">
        <v>0</v>
      </c>
      <c r="H838" s="172" t="n">
        <v>0</v>
      </c>
      <c r="I838" s="172" t="n">
        <v>990</v>
      </c>
      <c r="J838" s="172" t="n">
        <v>1130</v>
      </c>
    </row>
    <row r="839" customFormat="false" ht="15.8" hidden="false" customHeight="false" outlineLevel="0" collapsed="false">
      <c r="B839" s="172"/>
      <c r="C839" s="172" t="s">
        <v>1128</v>
      </c>
      <c r="D839" s="172" t="n">
        <v>990</v>
      </c>
      <c r="E839" s="172" t="n">
        <v>1130</v>
      </c>
      <c r="F839" s="172" t="n">
        <v>1180</v>
      </c>
      <c r="G839" s="172" t="n">
        <v>0</v>
      </c>
      <c r="H839" s="172" t="n">
        <v>0</v>
      </c>
      <c r="I839" s="172" t="n">
        <v>990</v>
      </c>
      <c r="J839" s="172" t="n">
        <v>1130</v>
      </c>
    </row>
    <row r="840" customFormat="false" ht="15.8" hidden="false" customHeight="false" outlineLevel="0" collapsed="false">
      <c r="B840" s="172"/>
      <c r="C840" s="172" t="s">
        <v>1129</v>
      </c>
      <c r="D840" s="172" t="n">
        <v>990</v>
      </c>
      <c r="E840" s="172" t="n">
        <v>1130</v>
      </c>
      <c r="F840" s="172" t="n">
        <v>1180</v>
      </c>
      <c r="G840" s="172" t="n">
        <v>0</v>
      </c>
      <c r="H840" s="172" t="n">
        <v>0</v>
      </c>
      <c r="I840" s="172" t="n">
        <v>990</v>
      </c>
      <c r="J840" s="172" t="n">
        <v>1130</v>
      </c>
    </row>
    <row r="841" customFormat="false" ht="15.8" hidden="false" customHeight="false" outlineLevel="0" collapsed="false">
      <c r="B841" s="172"/>
      <c r="C841" s="172" t="s">
        <v>1130</v>
      </c>
      <c r="D841" s="172" t="n">
        <v>990</v>
      </c>
      <c r="E841" s="172" t="n">
        <v>1130</v>
      </c>
      <c r="F841" s="172" t="n">
        <v>1180</v>
      </c>
      <c r="G841" s="172" t="n">
        <v>0</v>
      </c>
      <c r="H841" s="172" t="n">
        <v>0</v>
      </c>
      <c r="I841" s="172" t="n">
        <v>990</v>
      </c>
      <c r="J841" s="172" t="n">
        <v>1130</v>
      </c>
    </row>
    <row r="842" customFormat="false" ht="15.8" hidden="false" customHeight="false" outlineLevel="0" collapsed="false">
      <c r="B842" s="172"/>
      <c r="C842" s="172" t="s">
        <v>1131</v>
      </c>
      <c r="D842" s="172" t="n">
        <v>990</v>
      </c>
      <c r="E842" s="172" t="n">
        <v>1130</v>
      </c>
      <c r="F842" s="172" t="n">
        <v>1180</v>
      </c>
      <c r="G842" s="172" t="n">
        <v>0</v>
      </c>
      <c r="H842" s="172" t="n">
        <v>0</v>
      </c>
      <c r="I842" s="172" t="n">
        <v>990</v>
      </c>
      <c r="J842" s="172" t="n">
        <v>1130</v>
      </c>
    </row>
    <row r="843" customFormat="false" ht="15.8" hidden="false" customHeight="false" outlineLevel="0" collapsed="false">
      <c r="B843" s="172"/>
      <c r="C843" s="172" t="s">
        <v>1132</v>
      </c>
      <c r="D843" s="172" t="n">
        <v>990</v>
      </c>
      <c r="E843" s="172" t="n">
        <v>1130</v>
      </c>
      <c r="F843" s="172" t="n">
        <v>1180</v>
      </c>
      <c r="G843" s="172" t="n">
        <v>0</v>
      </c>
      <c r="H843" s="172" t="n">
        <v>0</v>
      </c>
      <c r="I843" s="172" t="n">
        <v>990</v>
      </c>
      <c r="J843" s="172" t="n">
        <v>1130</v>
      </c>
    </row>
    <row r="844" customFormat="false" ht="15.8" hidden="false" customHeight="false" outlineLevel="0" collapsed="false">
      <c r="B844" s="172"/>
      <c r="C844" s="172" t="s">
        <v>1133</v>
      </c>
      <c r="D844" s="172" t="n">
        <v>990</v>
      </c>
      <c r="E844" s="172" t="n">
        <v>1130</v>
      </c>
      <c r="F844" s="172" t="n">
        <v>1180</v>
      </c>
      <c r="G844" s="172" t="n">
        <v>0</v>
      </c>
      <c r="H844" s="172" t="n">
        <v>0</v>
      </c>
      <c r="I844" s="172" t="n">
        <v>990</v>
      </c>
      <c r="J844" s="172" t="n">
        <v>1130</v>
      </c>
    </row>
    <row r="845" customFormat="false" ht="15.8" hidden="false" customHeight="false" outlineLevel="0" collapsed="false">
      <c r="B845" s="172"/>
      <c r="C845" s="172" t="s">
        <v>1134</v>
      </c>
      <c r="D845" s="172" t="n">
        <v>990</v>
      </c>
      <c r="E845" s="172" t="n">
        <v>1130</v>
      </c>
      <c r="F845" s="172" t="n">
        <v>1180</v>
      </c>
      <c r="G845" s="172" t="n">
        <v>0</v>
      </c>
      <c r="H845" s="172" t="n">
        <v>0</v>
      </c>
      <c r="I845" s="172" t="n">
        <v>990</v>
      </c>
      <c r="J845" s="172" t="n">
        <v>1130</v>
      </c>
    </row>
    <row r="846" customFormat="false" ht="15.8" hidden="false" customHeight="false" outlineLevel="0" collapsed="false">
      <c r="B846" s="172"/>
      <c r="C846" s="172" t="s">
        <v>1135</v>
      </c>
      <c r="D846" s="172" t="n">
        <v>990</v>
      </c>
      <c r="E846" s="172" t="n">
        <v>1130</v>
      </c>
      <c r="F846" s="172" t="n">
        <v>1180</v>
      </c>
      <c r="G846" s="172" t="n">
        <v>0</v>
      </c>
      <c r="H846" s="172" t="n">
        <v>0</v>
      </c>
      <c r="I846" s="172" t="n">
        <v>990</v>
      </c>
      <c r="J846" s="172" t="n">
        <v>1130</v>
      </c>
    </row>
    <row r="847" customFormat="false" ht="15.8" hidden="false" customHeight="false" outlineLevel="0" collapsed="false">
      <c r="B847" s="172"/>
      <c r="C847" s="172" t="s">
        <v>1136</v>
      </c>
      <c r="D847" s="172" t="n">
        <v>990</v>
      </c>
      <c r="E847" s="172" t="n">
        <v>1130</v>
      </c>
      <c r="F847" s="172" t="n">
        <v>1180</v>
      </c>
      <c r="G847" s="172" t="n">
        <v>0</v>
      </c>
      <c r="H847" s="172" t="n">
        <v>0</v>
      </c>
      <c r="I847" s="172" t="n">
        <v>990</v>
      </c>
      <c r="J847" s="172" t="n">
        <v>1130</v>
      </c>
    </row>
    <row r="848" customFormat="false" ht="15.8" hidden="false" customHeight="false" outlineLevel="0" collapsed="false">
      <c r="B848" s="172"/>
      <c r="C848" s="172" t="s">
        <v>1137</v>
      </c>
      <c r="D848" s="172" t="n">
        <v>990</v>
      </c>
      <c r="E848" s="172" t="n">
        <v>1130</v>
      </c>
      <c r="F848" s="172" t="n">
        <v>1180</v>
      </c>
      <c r="G848" s="172" t="n">
        <v>0</v>
      </c>
      <c r="H848" s="172" t="n">
        <v>0</v>
      </c>
      <c r="I848" s="172" t="n">
        <v>990</v>
      </c>
      <c r="J848" s="172" t="n">
        <v>1130</v>
      </c>
    </row>
    <row r="849" customFormat="false" ht="15.8" hidden="false" customHeight="false" outlineLevel="0" collapsed="false">
      <c r="B849" s="172"/>
      <c r="C849" s="172" t="s">
        <v>1138</v>
      </c>
      <c r="D849" s="172" t="n">
        <v>990</v>
      </c>
      <c r="E849" s="172" t="n">
        <v>1130</v>
      </c>
      <c r="F849" s="172" t="n">
        <v>1180</v>
      </c>
      <c r="G849" s="172" t="n">
        <v>0</v>
      </c>
      <c r="H849" s="172" t="n">
        <v>0</v>
      </c>
      <c r="I849" s="172" t="n">
        <v>990</v>
      </c>
      <c r="J849" s="172" t="n">
        <v>1130</v>
      </c>
    </row>
    <row r="850" customFormat="false" ht="15.8" hidden="false" customHeight="false" outlineLevel="0" collapsed="false">
      <c r="B850" s="172"/>
      <c r="C850" s="172" t="s">
        <v>1139</v>
      </c>
      <c r="D850" s="172" t="n">
        <v>990</v>
      </c>
      <c r="E850" s="172" t="n">
        <v>1130</v>
      </c>
      <c r="F850" s="172" t="n">
        <v>1180</v>
      </c>
      <c r="G850" s="172" t="n">
        <v>0</v>
      </c>
      <c r="H850" s="172" t="n">
        <v>0</v>
      </c>
      <c r="I850" s="172" t="n">
        <v>990</v>
      </c>
      <c r="J850" s="172" t="n">
        <v>1130</v>
      </c>
    </row>
    <row r="851" customFormat="false" ht="15.8" hidden="false" customHeight="false" outlineLevel="0" collapsed="false">
      <c r="B851" s="172" t="s">
        <v>1140</v>
      </c>
      <c r="C851" s="172" t="s">
        <v>1141</v>
      </c>
      <c r="D851" s="172" t="n">
        <v>530</v>
      </c>
      <c r="E851" s="172" t="n">
        <v>590</v>
      </c>
      <c r="F851" s="172" t="n">
        <v>470</v>
      </c>
      <c r="G851" s="172" t="n">
        <v>0</v>
      </c>
      <c r="H851" s="172" t="n">
        <v>0</v>
      </c>
      <c r="I851" s="172" t="n">
        <v>530</v>
      </c>
      <c r="J851" s="172" t="n">
        <v>590</v>
      </c>
    </row>
    <row r="852" customFormat="false" ht="15.8" hidden="false" customHeight="false" outlineLevel="0" collapsed="false">
      <c r="B852" s="172"/>
      <c r="C852" s="172" t="s">
        <v>1142</v>
      </c>
      <c r="D852" s="172" t="n">
        <v>530</v>
      </c>
      <c r="E852" s="172" t="n">
        <v>590</v>
      </c>
      <c r="F852" s="172" t="n">
        <v>470</v>
      </c>
      <c r="G852" s="172" t="n">
        <v>0</v>
      </c>
      <c r="H852" s="172" t="n">
        <v>0</v>
      </c>
      <c r="I852" s="172" t="n">
        <v>530</v>
      </c>
      <c r="J852" s="172" t="n">
        <v>590</v>
      </c>
    </row>
    <row r="853" customFormat="false" ht="15.8" hidden="false" customHeight="false" outlineLevel="0" collapsed="false">
      <c r="B853" s="172"/>
      <c r="C853" s="172" t="s">
        <v>1143</v>
      </c>
      <c r="D853" s="172" t="n">
        <v>530</v>
      </c>
      <c r="E853" s="172" t="n">
        <v>590</v>
      </c>
      <c r="F853" s="172" t="n">
        <v>470</v>
      </c>
      <c r="G853" s="172" t="n">
        <v>0</v>
      </c>
      <c r="H853" s="172" t="n">
        <v>0</v>
      </c>
      <c r="I853" s="172" t="n">
        <v>530</v>
      </c>
      <c r="J853" s="172" t="n">
        <v>590</v>
      </c>
    </row>
    <row r="854" customFormat="false" ht="15.8" hidden="false" customHeight="false" outlineLevel="0" collapsed="false">
      <c r="B854" s="172"/>
      <c r="C854" s="172" t="s">
        <v>1144</v>
      </c>
      <c r="D854" s="172" t="n">
        <v>530</v>
      </c>
      <c r="E854" s="172" t="n">
        <v>590</v>
      </c>
      <c r="F854" s="172" t="n">
        <v>470</v>
      </c>
      <c r="G854" s="172" t="n">
        <v>0</v>
      </c>
      <c r="H854" s="172" t="n">
        <v>0</v>
      </c>
      <c r="I854" s="172" t="n">
        <v>530</v>
      </c>
      <c r="J854" s="172" t="n">
        <v>590</v>
      </c>
    </row>
    <row r="855" customFormat="false" ht="15.8" hidden="false" customHeight="false" outlineLevel="0" collapsed="false">
      <c r="B855" s="172"/>
      <c r="C855" s="172" t="s">
        <v>1145</v>
      </c>
      <c r="D855" s="172" t="n">
        <v>530</v>
      </c>
      <c r="E855" s="172" t="n">
        <v>590</v>
      </c>
      <c r="F855" s="172" t="n">
        <v>470</v>
      </c>
      <c r="G855" s="172" t="n">
        <v>0</v>
      </c>
      <c r="H855" s="172" t="n">
        <v>0</v>
      </c>
      <c r="I855" s="172" t="n">
        <v>530</v>
      </c>
      <c r="J855" s="172" t="n">
        <v>590</v>
      </c>
    </row>
    <row r="856" customFormat="false" ht="15.8" hidden="false" customHeight="false" outlineLevel="0" collapsed="false">
      <c r="B856" s="172"/>
      <c r="C856" s="172" t="s">
        <v>1146</v>
      </c>
      <c r="D856" s="172" t="n">
        <v>530</v>
      </c>
      <c r="E856" s="172" t="n">
        <v>590</v>
      </c>
      <c r="F856" s="172" t="n">
        <v>470</v>
      </c>
      <c r="G856" s="172" t="n">
        <v>0</v>
      </c>
      <c r="H856" s="172" t="n">
        <v>0</v>
      </c>
      <c r="I856" s="172" t="n">
        <v>530</v>
      </c>
      <c r="J856" s="172" t="n">
        <v>590</v>
      </c>
    </row>
    <row r="857" customFormat="false" ht="15.8" hidden="false" customHeight="false" outlineLevel="0" collapsed="false">
      <c r="B857" s="172"/>
      <c r="C857" s="172" t="s">
        <v>1147</v>
      </c>
      <c r="D857" s="172" t="n">
        <v>530</v>
      </c>
      <c r="E857" s="172" t="n">
        <v>590</v>
      </c>
      <c r="F857" s="172" t="n">
        <v>470</v>
      </c>
      <c r="G857" s="172" t="n">
        <v>0</v>
      </c>
      <c r="H857" s="172" t="n">
        <v>0</v>
      </c>
      <c r="I857" s="172" t="n">
        <v>530</v>
      </c>
      <c r="J857" s="172" t="n">
        <v>590</v>
      </c>
    </row>
    <row r="858" customFormat="false" ht="15.8" hidden="false" customHeight="false" outlineLevel="0" collapsed="false">
      <c r="B858" s="172"/>
      <c r="C858" s="172" t="s">
        <v>1148</v>
      </c>
      <c r="D858" s="172" t="n">
        <v>530</v>
      </c>
      <c r="E858" s="172" t="n">
        <v>590</v>
      </c>
      <c r="F858" s="172" t="n">
        <v>470</v>
      </c>
      <c r="G858" s="172" t="n">
        <v>0</v>
      </c>
      <c r="H858" s="172" t="n">
        <v>0</v>
      </c>
      <c r="I858" s="172" t="n">
        <v>530</v>
      </c>
      <c r="J858" s="172" t="n">
        <v>590</v>
      </c>
    </row>
    <row r="859" customFormat="false" ht="15.8" hidden="false" customHeight="false" outlineLevel="0" collapsed="false">
      <c r="B859" s="172"/>
      <c r="C859" s="172" t="s">
        <v>1149</v>
      </c>
      <c r="D859" s="172" t="n">
        <v>530</v>
      </c>
      <c r="E859" s="172" t="n">
        <v>590</v>
      </c>
      <c r="F859" s="172" t="n">
        <v>470</v>
      </c>
      <c r="G859" s="172" t="n">
        <v>0</v>
      </c>
      <c r="H859" s="172" t="n">
        <v>0</v>
      </c>
      <c r="I859" s="172" t="n">
        <v>530</v>
      </c>
      <c r="J859" s="172" t="n">
        <v>590</v>
      </c>
    </row>
    <row r="860" customFormat="false" ht="15.8" hidden="false" customHeight="false" outlineLevel="0" collapsed="false">
      <c r="B860" s="172"/>
      <c r="C860" s="172" t="s">
        <v>1150</v>
      </c>
      <c r="D860" s="172" t="n">
        <v>530</v>
      </c>
      <c r="E860" s="172" t="n">
        <v>590</v>
      </c>
      <c r="F860" s="172" t="n">
        <v>470</v>
      </c>
      <c r="G860" s="172" t="n">
        <v>0</v>
      </c>
      <c r="H860" s="172" t="n">
        <v>0</v>
      </c>
      <c r="I860" s="172" t="n">
        <v>530</v>
      </c>
      <c r="J860" s="172" t="n">
        <v>590</v>
      </c>
    </row>
    <row r="861" customFormat="false" ht="15.8" hidden="false" customHeight="false" outlineLevel="0" collapsed="false">
      <c r="B861" s="172"/>
      <c r="C861" s="172" t="s">
        <v>1151</v>
      </c>
      <c r="D861" s="172" t="n">
        <v>530</v>
      </c>
      <c r="E861" s="172" t="n">
        <v>590</v>
      </c>
      <c r="F861" s="172" t="n">
        <v>470</v>
      </c>
      <c r="G861" s="172" t="n">
        <v>0</v>
      </c>
      <c r="H861" s="172" t="n">
        <v>0</v>
      </c>
      <c r="I861" s="172" t="n">
        <v>530</v>
      </c>
      <c r="J861" s="172" t="n">
        <v>590</v>
      </c>
    </row>
    <row r="862" customFormat="false" ht="15.8" hidden="false" customHeight="false" outlineLevel="0" collapsed="false">
      <c r="B862" s="172"/>
      <c r="C862" s="172" t="s">
        <v>1152</v>
      </c>
      <c r="D862" s="172" t="n">
        <v>530</v>
      </c>
      <c r="E862" s="172" t="n">
        <v>590</v>
      </c>
      <c r="F862" s="172" t="n">
        <v>470</v>
      </c>
      <c r="G862" s="172" t="n">
        <v>0</v>
      </c>
      <c r="H862" s="172" t="n">
        <v>0</v>
      </c>
      <c r="I862" s="172" t="n">
        <v>530</v>
      </c>
      <c r="J862" s="172" t="n">
        <v>590</v>
      </c>
    </row>
    <row r="863" customFormat="false" ht="15.8" hidden="false" customHeight="false" outlineLevel="0" collapsed="false">
      <c r="B863" s="172"/>
      <c r="C863" s="172" t="s">
        <v>1153</v>
      </c>
      <c r="D863" s="172" t="n">
        <v>530</v>
      </c>
      <c r="E863" s="172" t="n">
        <v>590</v>
      </c>
      <c r="F863" s="172" t="n">
        <v>470</v>
      </c>
      <c r="G863" s="172" t="n">
        <v>0</v>
      </c>
      <c r="H863" s="172" t="n">
        <v>0</v>
      </c>
      <c r="I863" s="172" t="n">
        <v>530</v>
      </c>
      <c r="J863" s="172" t="n">
        <v>590</v>
      </c>
    </row>
    <row r="864" customFormat="false" ht="15.8" hidden="false" customHeight="false" outlineLevel="0" collapsed="false">
      <c r="B864" s="172"/>
      <c r="C864" s="172" t="s">
        <v>1154</v>
      </c>
      <c r="D864" s="172" t="n">
        <v>530</v>
      </c>
      <c r="E864" s="172" t="n">
        <v>590</v>
      </c>
      <c r="F864" s="172" t="n">
        <v>470</v>
      </c>
      <c r="G864" s="172" t="n">
        <v>0</v>
      </c>
      <c r="H864" s="172" t="n">
        <v>0</v>
      </c>
      <c r="I864" s="172" t="n">
        <v>530</v>
      </c>
      <c r="J864" s="172" t="n">
        <v>590</v>
      </c>
    </row>
    <row r="865" customFormat="false" ht="15.8" hidden="false" customHeight="false" outlineLevel="0" collapsed="false">
      <c r="B865" s="172"/>
      <c r="C865" s="172" t="s">
        <v>1155</v>
      </c>
      <c r="D865" s="172" t="n">
        <v>530</v>
      </c>
      <c r="E865" s="172" t="n">
        <v>590</v>
      </c>
      <c r="F865" s="172" t="n">
        <v>470</v>
      </c>
      <c r="G865" s="172" t="n">
        <v>0</v>
      </c>
      <c r="H865" s="172" t="n">
        <v>0</v>
      </c>
      <c r="I865" s="172" t="n">
        <v>530</v>
      </c>
      <c r="J865" s="172" t="n">
        <v>590</v>
      </c>
    </row>
    <row r="866" customFormat="false" ht="15.8" hidden="false" customHeight="false" outlineLevel="0" collapsed="false">
      <c r="B866" s="172"/>
      <c r="C866" s="172" t="s">
        <v>1156</v>
      </c>
      <c r="D866" s="172" t="n">
        <v>530</v>
      </c>
      <c r="E866" s="172" t="n">
        <v>590</v>
      </c>
      <c r="F866" s="172" t="n">
        <v>470</v>
      </c>
      <c r="G866" s="172" t="n">
        <v>0</v>
      </c>
      <c r="H866" s="172" t="n">
        <v>0</v>
      </c>
      <c r="I866" s="172" t="n">
        <v>530</v>
      </c>
      <c r="J866" s="172" t="n">
        <v>590</v>
      </c>
    </row>
    <row r="867" customFormat="false" ht="15.8" hidden="false" customHeight="false" outlineLevel="0" collapsed="false">
      <c r="B867" s="172"/>
      <c r="C867" s="172" t="s">
        <v>1157</v>
      </c>
      <c r="D867" s="172" t="n">
        <v>530</v>
      </c>
      <c r="E867" s="172" t="n">
        <v>590</v>
      </c>
      <c r="F867" s="172" t="n">
        <v>470</v>
      </c>
      <c r="G867" s="172" t="n">
        <v>0</v>
      </c>
      <c r="H867" s="172" t="n">
        <v>0</v>
      </c>
      <c r="I867" s="172" t="n">
        <v>530</v>
      </c>
      <c r="J867" s="172" t="n">
        <v>590</v>
      </c>
    </row>
    <row r="868" customFormat="false" ht="15.8" hidden="false" customHeight="false" outlineLevel="0" collapsed="false">
      <c r="B868" s="172"/>
      <c r="C868" s="172" t="s">
        <v>1158</v>
      </c>
      <c r="D868" s="172" t="n">
        <v>530</v>
      </c>
      <c r="E868" s="172" t="n">
        <v>590</v>
      </c>
      <c r="F868" s="172" t="n">
        <v>470</v>
      </c>
      <c r="G868" s="172" t="n">
        <v>0</v>
      </c>
      <c r="H868" s="172" t="n">
        <v>0</v>
      </c>
      <c r="I868" s="172" t="n">
        <v>530</v>
      </c>
      <c r="J868" s="172" t="n">
        <v>590</v>
      </c>
    </row>
    <row r="869" customFormat="false" ht="15.8" hidden="false" customHeight="false" outlineLevel="0" collapsed="false">
      <c r="B869" s="172"/>
      <c r="C869" s="172" t="s">
        <v>1159</v>
      </c>
      <c r="D869" s="172" t="n">
        <v>530</v>
      </c>
      <c r="E869" s="172" t="n">
        <v>590</v>
      </c>
      <c r="F869" s="172" t="n">
        <v>470</v>
      </c>
      <c r="G869" s="172" t="n">
        <v>0</v>
      </c>
      <c r="H869" s="172" t="n">
        <v>0</v>
      </c>
      <c r="I869" s="172" t="n">
        <v>530</v>
      </c>
      <c r="J869" s="172" t="n">
        <v>590</v>
      </c>
    </row>
    <row r="870" customFormat="false" ht="15.8" hidden="false" customHeight="false" outlineLevel="0" collapsed="false">
      <c r="B870" s="172"/>
      <c r="C870" s="172" t="s">
        <v>1160</v>
      </c>
      <c r="D870" s="172" t="n">
        <v>530</v>
      </c>
      <c r="E870" s="172" t="n">
        <v>590</v>
      </c>
      <c r="F870" s="172" t="n">
        <v>470</v>
      </c>
      <c r="G870" s="172" t="n">
        <v>0</v>
      </c>
      <c r="H870" s="172" t="n">
        <v>0</v>
      </c>
      <c r="I870" s="172" t="n">
        <v>530</v>
      </c>
      <c r="J870" s="172" t="n">
        <v>590</v>
      </c>
    </row>
    <row r="871" customFormat="false" ht="15.8" hidden="false" customHeight="false" outlineLevel="0" collapsed="false">
      <c r="B871" s="172"/>
      <c r="C871" s="172" t="s">
        <v>1161</v>
      </c>
      <c r="D871" s="172" t="n">
        <v>530</v>
      </c>
      <c r="E871" s="172" t="n">
        <v>590</v>
      </c>
      <c r="F871" s="172" t="n">
        <v>470</v>
      </c>
      <c r="G871" s="172" t="n">
        <v>0</v>
      </c>
      <c r="H871" s="172" t="n">
        <v>0</v>
      </c>
      <c r="I871" s="172" t="n">
        <v>530</v>
      </c>
      <c r="J871" s="172" t="n">
        <v>590</v>
      </c>
    </row>
    <row r="872" customFormat="false" ht="15.8" hidden="false" customHeight="false" outlineLevel="0" collapsed="false">
      <c r="B872" s="172"/>
      <c r="C872" s="172" t="s">
        <v>1162</v>
      </c>
      <c r="D872" s="172" t="n">
        <v>530</v>
      </c>
      <c r="E872" s="172" t="n">
        <v>590</v>
      </c>
      <c r="F872" s="172" t="n">
        <v>470</v>
      </c>
      <c r="G872" s="172" t="n">
        <v>0</v>
      </c>
      <c r="H872" s="172" t="n">
        <v>0</v>
      </c>
      <c r="I872" s="172" t="n">
        <v>530</v>
      </c>
      <c r="J872" s="172" t="n">
        <v>590</v>
      </c>
    </row>
    <row r="873" customFormat="false" ht="15.8" hidden="false" customHeight="false" outlineLevel="0" collapsed="false">
      <c r="B873" s="172"/>
      <c r="C873" s="172" t="s">
        <v>1163</v>
      </c>
      <c r="D873" s="172" t="n">
        <v>530</v>
      </c>
      <c r="E873" s="172" t="n">
        <v>590</v>
      </c>
      <c r="F873" s="172" t="n">
        <v>470</v>
      </c>
      <c r="G873" s="172" t="n">
        <v>0</v>
      </c>
      <c r="H873" s="172" t="n">
        <v>0</v>
      </c>
      <c r="I873" s="172" t="n">
        <v>530</v>
      </c>
      <c r="J873" s="172" t="n">
        <v>590</v>
      </c>
    </row>
    <row r="874" customFormat="false" ht="15.8" hidden="false" customHeight="false" outlineLevel="0" collapsed="false">
      <c r="B874" s="172"/>
      <c r="C874" s="172" t="s">
        <v>1164</v>
      </c>
      <c r="D874" s="172" t="n">
        <v>530</v>
      </c>
      <c r="E874" s="172" t="n">
        <v>590</v>
      </c>
      <c r="F874" s="172" t="n">
        <v>470</v>
      </c>
      <c r="G874" s="172" t="n">
        <v>0</v>
      </c>
      <c r="H874" s="172" t="n">
        <v>0</v>
      </c>
      <c r="I874" s="172" t="n">
        <v>530</v>
      </c>
      <c r="J874" s="172" t="n">
        <v>590</v>
      </c>
    </row>
    <row r="875" customFormat="false" ht="15.8" hidden="false" customHeight="false" outlineLevel="0" collapsed="false">
      <c r="B875" s="172"/>
      <c r="C875" s="172" t="s">
        <v>1165</v>
      </c>
      <c r="D875" s="172" t="n">
        <v>530</v>
      </c>
      <c r="E875" s="172" t="n">
        <v>590</v>
      </c>
      <c r="F875" s="172" t="n">
        <v>470</v>
      </c>
      <c r="G875" s="172" t="n">
        <v>0</v>
      </c>
      <c r="H875" s="172" t="n">
        <v>0</v>
      </c>
      <c r="I875" s="172" t="n">
        <v>530</v>
      </c>
      <c r="J875" s="172" t="n">
        <v>590</v>
      </c>
    </row>
    <row r="876" customFormat="false" ht="15.8" hidden="false" customHeight="false" outlineLevel="0" collapsed="false">
      <c r="B876" s="172"/>
      <c r="C876" s="172" t="s">
        <v>1166</v>
      </c>
      <c r="D876" s="172" t="n">
        <v>530</v>
      </c>
      <c r="E876" s="172" t="n">
        <v>590</v>
      </c>
      <c r="F876" s="172" t="n">
        <v>470</v>
      </c>
      <c r="G876" s="172" t="n">
        <v>0</v>
      </c>
      <c r="H876" s="172" t="n">
        <v>0</v>
      </c>
      <c r="I876" s="172" t="n">
        <v>530</v>
      </c>
      <c r="J876" s="172" t="n">
        <v>590</v>
      </c>
    </row>
    <row r="877" customFormat="false" ht="15.8" hidden="false" customHeight="false" outlineLevel="0" collapsed="false">
      <c r="B877" s="172"/>
      <c r="C877" s="172" t="s">
        <v>1167</v>
      </c>
      <c r="D877" s="172" t="n">
        <v>530</v>
      </c>
      <c r="E877" s="172" t="n">
        <v>590</v>
      </c>
      <c r="F877" s="172" t="n">
        <v>470</v>
      </c>
      <c r="G877" s="172" t="n">
        <v>0</v>
      </c>
      <c r="H877" s="172" t="n">
        <v>0</v>
      </c>
      <c r="I877" s="172" t="n">
        <v>530</v>
      </c>
      <c r="J877" s="172" t="n">
        <v>590</v>
      </c>
    </row>
    <row r="878" customFormat="false" ht="15.8" hidden="false" customHeight="false" outlineLevel="0" collapsed="false">
      <c r="B878" s="172"/>
      <c r="C878" s="172" t="s">
        <v>1168</v>
      </c>
      <c r="D878" s="172" t="n">
        <v>530</v>
      </c>
      <c r="E878" s="172" t="n">
        <v>590</v>
      </c>
      <c r="F878" s="172" t="n">
        <v>470</v>
      </c>
      <c r="G878" s="172" t="n">
        <v>0</v>
      </c>
      <c r="H878" s="172" t="n">
        <v>0</v>
      </c>
      <c r="I878" s="172" t="n">
        <v>530</v>
      </c>
      <c r="J878" s="172" t="n">
        <v>590</v>
      </c>
    </row>
    <row r="879" customFormat="false" ht="15.8" hidden="false" customHeight="false" outlineLevel="0" collapsed="false">
      <c r="B879" s="172"/>
      <c r="C879" s="172" t="s">
        <v>1169</v>
      </c>
      <c r="D879" s="172" t="n">
        <v>530</v>
      </c>
      <c r="E879" s="172" t="n">
        <v>590</v>
      </c>
      <c r="F879" s="172" t="n">
        <v>470</v>
      </c>
      <c r="G879" s="172" t="n">
        <v>0</v>
      </c>
      <c r="H879" s="172" t="n">
        <v>0</v>
      </c>
      <c r="I879" s="172" t="n">
        <v>530</v>
      </c>
      <c r="J879" s="172" t="n">
        <v>590</v>
      </c>
    </row>
    <row r="880" customFormat="false" ht="15.8" hidden="false" customHeight="false" outlineLevel="0" collapsed="false">
      <c r="B880" s="172"/>
      <c r="C880" s="172" t="s">
        <v>1170</v>
      </c>
      <c r="D880" s="172" t="n">
        <v>530</v>
      </c>
      <c r="E880" s="172" t="n">
        <v>590</v>
      </c>
      <c r="F880" s="172" t="n">
        <v>470</v>
      </c>
      <c r="G880" s="172" t="n">
        <v>0</v>
      </c>
      <c r="H880" s="172" t="n">
        <v>0</v>
      </c>
      <c r="I880" s="172" t="n">
        <v>530</v>
      </c>
      <c r="J880" s="172" t="n">
        <v>590</v>
      </c>
    </row>
    <row r="881" customFormat="false" ht="15.8" hidden="false" customHeight="false" outlineLevel="0" collapsed="false">
      <c r="B881" s="172"/>
      <c r="C881" s="172" t="s">
        <v>1171</v>
      </c>
      <c r="D881" s="172" t="n">
        <v>530</v>
      </c>
      <c r="E881" s="172" t="n">
        <v>590</v>
      </c>
      <c r="F881" s="172" t="n">
        <v>470</v>
      </c>
      <c r="G881" s="172" t="n">
        <v>0</v>
      </c>
      <c r="H881" s="172" t="n">
        <v>0</v>
      </c>
      <c r="I881" s="172" t="n">
        <v>530</v>
      </c>
      <c r="J881" s="172" t="n">
        <v>590</v>
      </c>
    </row>
    <row r="882" customFormat="false" ht="15.8" hidden="false" customHeight="false" outlineLevel="0" collapsed="false">
      <c r="B882" s="172"/>
      <c r="C882" s="172" t="s">
        <v>1172</v>
      </c>
      <c r="D882" s="172" t="n">
        <v>530</v>
      </c>
      <c r="E882" s="172" t="n">
        <v>590</v>
      </c>
      <c r="F882" s="172" t="n">
        <v>470</v>
      </c>
      <c r="G882" s="172" t="n">
        <v>0</v>
      </c>
      <c r="H882" s="172" t="n">
        <v>0</v>
      </c>
      <c r="I882" s="172" t="n">
        <v>530</v>
      </c>
      <c r="J882" s="172" t="n">
        <v>590</v>
      </c>
    </row>
    <row r="883" customFormat="false" ht="15.8" hidden="false" customHeight="false" outlineLevel="0" collapsed="false">
      <c r="B883" s="172"/>
      <c r="C883" s="172" t="s">
        <v>1173</v>
      </c>
      <c r="D883" s="172" t="n">
        <v>530</v>
      </c>
      <c r="E883" s="172" t="n">
        <v>590</v>
      </c>
      <c r="F883" s="172" t="n">
        <v>470</v>
      </c>
      <c r="G883" s="172" t="n">
        <v>0</v>
      </c>
      <c r="H883" s="172" t="n">
        <v>0</v>
      </c>
      <c r="I883" s="172" t="n">
        <v>530</v>
      </c>
      <c r="J883" s="172" t="n">
        <v>590</v>
      </c>
    </row>
    <row r="884" customFormat="false" ht="15.8" hidden="false" customHeight="false" outlineLevel="0" collapsed="false">
      <c r="B884" s="172"/>
      <c r="C884" s="172" t="s">
        <v>1174</v>
      </c>
      <c r="D884" s="172" t="n">
        <v>530</v>
      </c>
      <c r="E884" s="172" t="n">
        <v>590</v>
      </c>
      <c r="F884" s="172" t="n">
        <v>470</v>
      </c>
      <c r="G884" s="172" t="n">
        <v>0</v>
      </c>
      <c r="H884" s="172" t="n">
        <v>0</v>
      </c>
      <c r="I884" s="172" t="n">
        <v>530</v>
      </c>
      <c r="J884" s="172" t="n">
        <v>590</v>
      </c>
    </row>
    <row r="885" customFormat="false" ht="15.8" hidden="false" customHeight="false" outlineLevel="0" collapsed="false">
      <c r="B885" s="172"/>
      <c r="C885" s="172" t="s">
        <v>1175</v>
      </c>
      <c r="D885" s="172" t="n">
        <v>530</v>
      </c>
      <c r="E885" s="172" t="n">
        <v>590</v>
      </c>
      <c r="F885" s="172" t="n">
        <v>470</v>
      </c>
      <c r="G885" s="172" t="n">
        <v>0</v>
      </c>
      <c r="H885" s="172" t="n">
        <v>0</v>
      </c>
      <c r="I885" s="172" t="n">
        <v>530</v>
      </c>
      <c r="J885" s="172" t="n">
        <v>590</v>
      </c>
    </row>
    <row r="886" customFormat="false" ht="15.8" hidden="false" customHeight="false" outlineLevel="0" collapsed="false">
      <c r="B886" s="172"/>
      <c r="C886" s="172" t="s">
        <v>1176</v>
      </c>
      <c r="D886" s="172" t="n">
        <v>530</v>
      </c>
      <c r="E886" s="172" t="n">
        <v>590</v>
      </c>
      <c r="F886" s="172" t="n">
        <v>470</v>
      </c>
      <c r="G886" s="172" t="n">
        <v>0</v>
      </c>
      <c r="H886" s="172" t="n">
        <v>0</v>
      </c>
      <c r="I886" s="172" t="n">
        <v>530</v>
      </c>
      <c r="J886" s="172" t="n">
        <v>590</v>
      </c>
    </row>
    <row r="887" customFormat="false" ht="15.8" hidden="false" customHeight="false" outlineLevel="0" collapsed="false">
      <c r="B887" s="172"/>
      <c r="C887" s="172" t="s">
        <v>1177</v>
      </c>
      <c r="D887" s="172" t="n">
        <v>530</v>
      </c>
      <c r="E887" s="172" t="n">
        <v>590</v>
      </c>
      <c r="F887" s="172" t="n">
        <v>470</v>
      </c>
      <c r="G887" s="172" t="n">
        <v>0</v>
      </c>
      <c r="H887" s="172" t="n">
        <v>0</v>
      </c>
      <c r="I887" s="172" t="n">
        <v>530</v>
      </c>
      <c r="J887" s="172" t="n">
        <v>590</v>
      </c>
    </row>
    <row r="888" customFormat="false" ht="15.8" hidden="false" customHeight="false" outlineLevel="0" collapsed="false">
      <c r="B888" s="172"/>
      <c r="C888" s="172" t="s">
        <v>1178</v>
      </c>
      <c r="D888" s="172" t="n">
        <v>530</v>
      </c>
      <c r="E888" s="172" t="n">
        <v>590</v>
      </c>
      <c r="F888" s="172" t="n">
        <v>470</v>
      </c>
      <c r="G888" s="172" t="n">
        <v>0</v>
      </c>
      <c r="H888" s="172" t="n">
        <v>0</v>
      </c>
      <c r="I888" s="172" t="n">
        <v>530</v>
      </c>
      <c r="J888" s="172" t="n">
        <v>590</v>
      </c>
    </row>
    <row r="889" customFormat="false" ht="15.8" hidden="false" customHeight="false" outlineLevel="0" collapsed="false">
      <c r="B889" s="172"/>
      <c r="C889" s="172" t="s">
        <v>1179</v>
      </c>
      <c r="D889" s="172" t="n">
        <v>530</v>
      </c>
      <c r="E889" s="172" t="n">
        <v>590</v>
      </c>
      <c r="F889" s="172" t="n">
        <v>470</v>
      </c>
      <c r="G889" s="172" t="n">
        <v>0</v>
      </c>
      <c r="H889" s="172" t="n">
        <v>0</v>
      </c>
      <c r="I889" s="172" t="n">
        <v>530</v>
      </c>
      <c r="J889" s="172" t="n">
        <v>590</v>
      </c>
    </row>
    <row r="890" customFormat="false" ht="15.8" hidden="false" customHeight="false" outlineLevel="0" collapsed="false">
      <c r="B890" s="172"/>
      <c r="C890" s="172" t="s">
        <v>1180</v>
      </c>
      <c r="D890" s="172" t="n">
        <v>530</v>
      </c>
      <c r="E890" s="172" t="n">
        <v>590</v>
      </c>
      <c r="F890" s="172" t="n">
        <v>470</v>
      </c>
      <c r="G890" s="172" t="n">
        <v>0</v>
      </c>
      <c r="H890" s="172" t="n">
        <v>0</v>
      </c>
      <c r="I890" s="172" t="n">
        <v>530</v>
      </c>
      <c r="J890" s="172" t="n">
        <v>590</v>
      </c>
    </row>
    <row r="891" customFormat="false" ht="15.8" hidden="false" customHeight="false" outlineLevel="0" collapsed="false">
      <c r="B891" s="172"/>
      <c r="C891" s="172" t="s">
        <v>1181</v>
      </c>
      <c r="D891" s="172" t="n">
        <v>530</v>
      </c>
      <c r="E891" s="172" t="n">
        <v>590</v>
      </c>
      <c r="F891" s="172" t="n">
        <v>470</v>
      </c>
      <c r="G891" s="172" t="n">
        <v>0</v>
      </c>
      <c r="H891" s="172" t="n">
        <v>0</v>
      </c>
      <c r="I891" s="172" t="n">
        <v>530</v>
      </c>
      <c r="J891" s="172" t="n">
        <v>590</v>
      </c>
    </row>
    <row r="892" customFormat="false" ht="15.8" hidden="false" customHeight="false" outlineLevel="0" collapsed="false">
      <c r="B892" s="172"/>
      <c r="C892" s="172" t="s">
        <v>1182</v>
      </c>
      <c r="D892" s="172" t="n">
        <v>530</v>
      </c>
      <c r="E892" s="172" t="n">
        <v>590</v>
      </c>
      <c r="F892" s="172" t="n">
        <v>470</v>
      </c>
      <c r="G892" s="172" t="n">
        <v>0</v>
      </c>
      <c r="H892" s="172" t="n">
        <v>0</v>
      </c>
      <c r="I892" s="172" t="n">
        <v>530</v>
      </c>
      <c r="J892" s="172" t="n">
        <v>590</v>
      </c>
    </row>
    <row r="893" customFormat="false" ht="15.8" hidden="false" customHeight="false" outlineLevel="0" collapsed="false">
      <c r="B893" s="172"/>
      <c r="C893" s="172" t="s">
        <v>1183</v>
      </c>
      <c r="D893" s="172" t="n">
        <v>530</v>
      </c>
      <c r="E893" s="172" t="n">
        <v>590</v>
      </c>
      <c r="F893" s="172" t="n">
        <v>470</v>
      </c>
      <c r="G893" s="172" t="n">
        <v>0</v>
      </c>
      <c r="H893" s="172" t="n">
        <v>0</v>
      </c>
      <c r="I893" s="172" t="n">
        <v>530</v>
      </c>
      <c r="J893" s="172" t="n">
        <v>590</v>
      </c>
    </row>
    <row r="894" customFormat="false" ht="15.8" hidden="false" customHeight="false" outlineLevel="0" collapsed="false">
      <c r="B894" s="172"/>
      <c r="C894" s="172" t="s">
        <v>1184</v>
      </c>
      <c r="D894" s="172" t="n">
        <v>530</v>
      </c>
      <c r="E894" s="172" t="n">
        <v>590</v>
      </c>
      <c r="F894" s="172" t="n">
        <v>470</v>
      </c>
      <c r="G894" s="172" t="n">
        <v>0</v>
      </c>
      <c r="H894" s="172" t="n">
        <v>0</v>
      </c>
      <c r="I894" s="172" t="n">
        <v>530</v>
      </c>
      <c r="J894" s="172" t="n">
        <v>590</v>
      </c>
    </row>
    <row r="895" customFormat="false" ht="15.8" hidden="false" customHeight="false" outlineLevel="0" collapsed="false">
      <c r="B895" s="172" t="s">
        <v>1185</v>
      </c>
      <c r="C895" s="172" t="s">
        <v>1186</v>
      </c>
      <c r="D895" s="172" t="n">
        <v>540</v>
      </c>
      <c r="E895" s="172" t="n">
        <v>520</v>
      </c>
      <c r="F895" s="172" t="n">
        <v>510</v>
      </c>
      <c r="G895" s="172" t="n">
        <v>0</v>
      </c>
      <c r="H895" s="172" t="n">
        <v>0</v>
      </c>
      <c r="I895" s="172" t="n">
        <v>540</v>
      </c>
      <c r="J895" s="172" t="n">
        <v>520</v>
      </c>
    </row>
    <row r="896" customFormat="false" ht="15.8" hidden="false" customHeight="false" outlineLevel="0" collapsed="false">
      <c r="B896" s="172"/>
      <c r="C896" s="172" t="s">
        <v>1187</v>
      </c>
      <c r="D896" s="172" t="n">
        <v>540</v>
      </c>
      <c r="E896" s="172" t="n">
        <v>520</v>
      </c>
      <c r="F896" s="172" t="n">
        <v>510</v>
      </c>
      <c r="G896" s="172" t="n">
        <v>0</v>
      </c>
      <c r="H896" s="172" t="n">
        <v>0</v>
      </c>
      <c r="I896" s="172" t="n">
        <v>540</v>
      </c>
      <c r="J896" s="172" t="n">
        <v>520</v>
      </c>
    </row>
    <row r="897" customFormat="false" ht="15.8" hidden="false" customHeight="false" outlineLevel="0" collapsed="false">
      <c r="B897" s="172"/>
      <c r="C897" s="172" t="s">
        <v>1188</v>
      </c>
      <c r="D897" s="172" t="n">
        <v>540</v>
      </c>
      <c r="E897" s="172" t="n">
        <v>520</v>
      </c>
      <c r="F897" s="172" t="n">
        <v>510</v>
      </c>
      <c r="G897" s="172" t="n">
        <v>0</v>
      </c>
      <c r="H897" s="172" t="n">
        <v>0</v>
      </c>
      <c r="I897" s="172" t="n">
        <v>540</v>
      </c>
      <c r="J897" s="172" t="n">
        <v>520</v>
      </c>
    </row>
    <row r="898" customFormat="false" ht="15.8" hidden="false" customHeight="false" outlineLevel="0" collapsed="false">
      <c r="B898" s="172"/>
      <c r="C898" s="172" t="s">
        <v>1189</v>
      </c>
      <c r="D898" s="172" t="n">
        <v>540</v>
      </c>
      <c r="E898" s="172" t="n">
        <v>520</v>
      </c>
      <c r="F898" s="172" t="n">
        <v>510</v>
      </c>
      <c r="G898" s="172" t="n">
        <v>0</v>
      </c>
      <c r="H898" s="172" t="n">
        <v>0</v>
      </c>
      <c r="I898" s="172" t="n">
        <v>540</v>
      </c>
      <c r="J898" s="172" t="n">
        <v>520</v>
      </c>
    </row>
    <row r="899" customFormat="false" ht="15.8" hidden="false" customHeight="false" outlineLevel="0" collapsed="false">
      <c r="B899" s="172" t="s">
        <v>1190</v>
      </c>
      <c r="C899" s="172" t="s">
        <v>1191</v>
      </c>
      <c r="D899" s="172" t="n">
        <v>2970</v>
      </c>
      <c r="E899" s="172" t="n">
        <v>2100</v>
      </c>
      <c r="F899" s="172" t="n">
        <v>3000</v>
      </c>
      <c r="G899" s="172" t="n">
        <v>0</v>
      </c>
      <c r="H899" s="172" t="n">
        <v>0</v>
      </c>
      <c r="I899" s="172" t="n">
        <v>2970</v>
      </c>
      <c r="J899" s="172" t="n">
        <v>2100</v>
      </c>
    </row>
    <row r="900" customFormat="false" ht="15.8" hidden="false" customHeight="false" outlineLevel="0" collapsed="false">
      <c r="B900" s="172"/>
      <c r="C900" s="172" t="s">
        <v>1192</v>
      </c>
      <c r="D900" s="172" t="n">
        <v>2970</v>
      </c>
      <c r="E900" s="172" t="n">
        <v>2100</v>
      </c>
      <c r="F900" s="172" t="n">
        <v>3000</v>
      </c>
      <c r="G900" s="172" t="n">
        <v>0</v>
      </c>
      <c r="H900" s="172" t="n">
        <v>0</v>
      </c>
      <c r="I900" s="172" t="n">
        <v>2970</v>
      </c>
      <c r="J900" s="172" t="n">
        <v>2100</v>
      </c>
    </row>
    <row r="901" customFormat="false" ht="15.8" hidden="false" customHeight="false" outlineLevel="0" collapsed="false">
      <c r="B901" s="172"/>
      <c r="C901" s="172" t="s">
        <v>1193</v>
      </c>
      <c r="D901" s="172" t="n">
        <v>2970</v>
      </c>
      <c r="E901" s="172" t="n">
        <v>2100</v>
      </c>
      <c r="F901" s="172" t="n">
        <v>3000</v>
      </c>
      <c r="G901" s="172" t="n">
        <v>0</v>
      </c>
      <c r="H901" s="172" t="n">
        <v>0</v>
      </c>
      <c r="I901" s="172" t="n">
        <v>2970</v>
      </c>
      <c r="J901" s="172" t="n">
        <v>2100</v>
      </c>
    </row>
    <row r="902" customFormat="false" ht="15.8" hidden="false" customHeight="false" outlineLevel="0" collapsed="false">
      <c r="B902" s="172"/>
      <c r="C902" s="172" t="s">
        <v>1194</v>
      </c>
      <c r="D902" s="172" t="n">
        <v>2970</v>
      </c>
      <c r="E902" s="172" t="n">
        <v>2100</v>
      </c>
      <c r="F902" s="172" t="n">
        <v>3000</v>
      </c>
      <c r="G902" s="172" t="n">
        <v>0</v>
      </c>
      <c r="H902" s="172" t="n">
        <v>0</v>
      </c>
      <c r="I902" s="172" t="n">
        <v>2970</v>
      </c>
      <c r="J902" s="172" t="n">
        <v>2100</v>
      </c>
    </row>
    <row r="903" customFormat="false" ht="15.8" hidden="false" customHeight="false" outlineLevel="0" collapsed="false">
      <c r="B903" s="172"/>
      <c r="C903" s="172" t="s">
        <v>1195</v>
      </c>
      <c r="D903" s="172" t="n">
        <v>2970</v>
      </c>
      <c r="E903" s="172" t="n">
        <v>2100</v>
      </c>
      <c r="F903" s="172" t="n">
        <v>3000</v>
      </c>
      <c r="G903" s="172" t="n">
        <v>0</v>
      </c>
      <c r="H903" s="172" t="n">
        <v>0</v>
      </c>
      <c r="I903" s="172" t="n">
        <v>2970</v>
      </c>
      <c r="J903" s="172" t="n">
        <v>2100</v>
      </c>
    </row>
    <row r="904" customFormat="false" ht="15.8" hidden="false" customHeight="false" outlineLevel="0" collapsed="false">
      <c r="B904" s="172"/>
      <c r="C904" s="172" t="s">
        <v>1196</v>
      </c>
      <c r="D904" s="172" t="n">
        <v>2970</v>
      </c>
      <c r="E904" s="172" t="n">
        <v>2100</v>
      </c>
      <c r="F904" s="172" t="n">
        <v>3000</v>
      </c>
      <c r="G904" s="172" t="n">
        <v>0</v>
      </c>
      <c r="H904" s="172" t="n">
        <v>0</v>
      </c>
      <c r="I904" s="172" t="n">
        <v>2970</v>
      </c>
      <c r="J904" s="172" t="n">
        <v>2100</v>
      </c>
    </row>
    <row r="905" customFormat="false" ht="15.8" hidden="false" customHeight="false" outlineLevel="0" collapsed="false">
      <c r="B905" s="172"/>
      <c r="C905" s="172" t="s">
        <v>1197</v>
      </c>
      <c r="D905" s="172" t="n">
        <v>2970</v>
      </c>
      <c r="E905" s="172" t="n">
        <v>2100</v>
      </c>
      <c r="F905" s="172" t="n">
        <v>3000</v>
      </c>
      <c r="G905" s="172" t="n">
        <v>0</v>
      </c>
      <c r="H905" s="172" t="n">
        <v>0</v>
      </c>
      <c r="I905" s="172" t="n">
        <v>2970</v>
      </c>
      <c r="J905" s="172" t="n">
        <v>2100</v>
      </c>
    </row>
    <row r="906" customFormat="false" ht="15.8" hidden="false" customHeight="false" outlineLevel="0" collapsed="false">
      <c r="B906" s="172"/>
      <c r="C906" s="172" t="s">
        <v>1198</v>
      </c>
      <c r="D906" s="172" t="n">
        <v>2970</v>
      </c>
      <c r="E906" s="172" t="n">
        <v>2100</v>
      </c>
      <c r="F906" s="172" t="n">
        <v>3000</v>
      </c>
      <c r="G906" s="172" t="n">
        <v>0</v>
      </c>
      <c r="H906" s="172" t="n">
        <v>0</v>
      </c>
      <c r="I906" s="172" t="n">
        <v>2970</v>
      </c>
      <c r="J906" s="172" t="n">
        <v>2100</v>
      </c>
    </row>
    <row r="907" customFormat="false" ht="15.8" hidden="false" customHeight="false" outlineLevel="0" collapsed="false">
      <c r="B907" s="172"/>
      <c r="C907" s="172" t="s">
        <v>1199</v>
      </c>
      <c r="D907" s="172" t="n">
        <v>2970</v>
      </c>
      <c r="E907" s="172" t="n">
        <v>2100</v>
      </c>
      <c r="F907" s="172" t="n">
        <v>3000</v>
      </c>
      <c r="G907" s="172" t="n">
        <v>0</v>
      </c>
      <c r="H907" s="172" t="n">
        <v>0</v>
      </c>
      <c r="I907" s="172" t="n">
        <v>2970</v>
      </c>
      <c r="J907" s="172" t="n">
        <v>2100</v>
      </c>
    </row>
    <row r="908" customFormat="false" ht="15.8" hidden="false" customHeight="false" outlineLevel="0" collapsed="false">
      <c r="B908" s="172"/>
      <c r="C908" s="172" t="s">
        <v>1200</v>
      </c>
      <c r="D908" s="172" t="n">
        <v>2970</v>
      </c>
      <c r="E908" s="172" t="n">
        <v>2100</v>
      </c>
      <c r="F908" s="172" t="n">
        <v>3000</v>
      </c>
      <c r="G908" s="172" t="n">
        <v>0</v>
      </c>
      <c r="H908" s="172" t="n">
        <v>0</v>
      </c>
      <c r="I908" s="172" t="n">
        <v>2970</v>
      </c>
      <c r="J908" s="172" t="n">
        <v>2100</v>
      </c>
    </row>
    <row r="909" customFormat="false" ht="15.8" hidden="false" customHeight="false" outlineLevel="0" collapsed="false">
      <c r="B909" s="172"/>
      <c r="C909" s="172" t="s">
        <v>1201</v>
      </c>
      <c r="D909" s="172" t="n">
        <v>2970</v>
      </c>
      <c r="E909" s="172" t="n">
        <v>2100</v>
      </c>
      <c r="F909" s="172" t="n">
        <v>3000</v>
      </c>
      <c r="G909" s="172" t="n">
        <v>0</v>
      </c>
      <c r="H909" s="172" t="n">
        <v>0</v>
      </c>
      <c r="I909" s="172" t="n">
        <v>2970</v>
      </c>
      <c r="J909" s="172" t="n">
        <v>2100</v>
      </c>
    </row>
    <row r="910" customFormat="false" ht="15.8" hidden="false" customHeight="false" outlineLevel="0" collapsed="false">
      <c r="B910" s="172"/>
      <c r="C910" s="172" t="s">
        <v>1202</v>
      </c>
      <c r="D910" s="172" t="n">
        <v>2970</v>
      </c>
      <c r="E910" s="172" t="n">
        <v>2100</v>
      </c>
      <c r="F910" s="172" t="n">
        <v>3000</v>
      </c>
      <c r="G910" s="172" t="n">
        <v>0</v>
      </c>
      <c r="H910" s="172" t="n">
        <v>0</v>
      </c>
      <c r="I910" s="172" t="n">
        <v>2970</v>
      </c>
      <c r="J910" s="172" t="n">
        <v>2100</v>
      </c>
    </row>
    <row r="911" customFormat="false" ht="15.8" hidden="false" customHeight="false" outlineLevel="0" collapsed="false">
      <c r="B911" s="172"/>
      <c r="C911" s="172" t="s">
        <v>1203</v>
      </c>
      <c r="D911" s="172" t="n">
        <v>2970</v>
      </c>
      <c r="E911" s="172" t="n">
        <v>2100</v>
      </c>
      <c r="F911" s="172" t="n">
        <v>3000</v>
      </c>
      <c r="G911" s="172" t="n">
        <v>0</v>
      </c>
      <c r="H911" s="172" t="n">
        <v>0</v>
      </c>
      <c r="I911" s="172" t="n">
        <v>2970</v>
      </c>
      <c r="J911" s="172" t="n">
        <v>2100</v>
      </c>
    </row>
    <row r="912" customFormat="false" ht="15.8" hidden="false" customHeight="false" outlineLevel="0" collapsed="false">
      <c r="B912" s="172"/>
      <c r="C912" s="172" t="s">
        <v>1204</v>
      </c>
      <c r="D912" s="172" t="n">
        <v>2970</v>
      </c>
      <c r="E912" s="172" t="n">
        <v>2100</v>
      </c>
      <c r="F912" s="172" t="n">
        <v>3000</v>
      </c>
      <c r="G912" s="172" t="n">
        <v>0</v>
      </c>
      <c r="H912" s="172" t="n">
        <v>0</v>
      </c>
      <c r="I912" s="172" t="n">
        <v>2970</v>
      </c>
      <c r="J912" s="172" t="n">
        <v>2100</v>
      </c>
    </row>
    <row r="913" customFormat="false" ht="15.8" hidden="false" customHeight="false" outlineLevel="0" collapsed="false">
      <c r="B913" s="172"/>
      <c r="C913" s="172" t="s">
        <v>1205</v>
      </c>
      <c r="D913" s="172" t="n">
        <v>2970</v>
      </c>
      <c r="E913" s="172" t="n">
        <v>2100</v>
      </c>
      <c r="F913" s="172" t="n">
        <v>3000</v>
      </c>
      <c r="G913" s="172" t="n">
        <v>0</v>
      </c>
      <c r="H913" s="172" t="n">
        <v>0</v>
      </c>
      <c r="I913" s="172" t="n">
        <v>2970</v>
      </c>
      <c r="J913" s="172" t="n">
        <v>2100</v>
      </c>
    </row>
    <row r="914" customFormat="false" ht="15.8" hidden="false" customHeight="false" outlineLevel="0" collapsed="false">
      <c r="B914" s="172"/>
      <c r="C914" s="172" t="s">
        <v>1206</v>
      </c>
      <c r="D914" s="172" t="n">
        <v>2970</v>
      </c>
      <c r="E914" s="172" t="n">
        <v>2100</v>
      </c>
      <c r="F914" s="172" t="n">
        <v>3000</v>
      </c>
      <c r="G914" s="172" t="n">
        <v>0</v>
      </c>
      <c r="H914" s="172" t="n">
        <v>0</v>
      </c>
      <c r="I914" s="172" t="n">
        <v>2970</v>
      </c>
      <c r="J914" s="172" t="n">
        <v>2100</v>
      </c>
    </row>
    <row r="915" customFormat="false" ht="15.8" hidden="false" customHeight="false" outlineLevel="0" collapsed="false">
      <c r="B915" s="172"/>
      <c r="C915" s="172" t="s">
        <v>1207</v>
      </c>
      <c r="D915" s="172" t="n">
        <v>2970</v>
      </c>
      <c r="E915" s="172" t="n">
        <v>2100</v>
      </c>
      <c r="F915" s="172" t="n">
        <v>3000</v>
      </c>
      <c r="G915" s="172" t="n">
        <v>0</v>
      </c>
      <c r="H915" s="172" t="n">
        <v>0</v>
      </c>
      <c r="I915" s="172" t="n">
        <v>2970</v>
      </c>
      <c r="J915" s="172" t="n">
        <v>2100</v>
      </c>
    </row>
    <row r="916" customFormat="false" ht="15.8" hidden="false" customHeight="false" outlineLevel="0" collapsed="false">
      <c r="B916" s="172"/>
      <c r="C916" s="172" t="s">
        <v>1208</v>
      </c>
      <c r="D916" s="172" t="n">
        <v>2970</v>
      </c>
      <c r="E916" s="172" t="n">
        <v>2100</v>
      </c>
      <c r="F916" s="172" t="n">
        <v>3000</v>
      </c>
      <c r="G916" s="172" t="n">
        <v>0</v>
      </c>
      <c r="H916" s="172" t="n">
        <v>0</v>
      </c>
      <c r="I916" s="172" t="n">
        <v>2970</v>
      </c>
      <c r="J916" s="172" t="n">
        <v>2100</v>
      </c>
    </row>
    <row r="917" customFormat="false" ht="15.8" hidden="false" customHeight="false" outlineLevel="0" collapsed="false">
      <c r="B917" s="172"/>
      <c r="C917" s="172" t="s">
        <v>1209</v>
      </c>
      <c r="D917" s="172" t="n">
        <v>2970</v>
      </c>
      <c r="E917" s="172" t="n">
        <v>2100</v>
      </c>
      <c r="F917" s="172" t="n">
        <v>3000</v>
      </c>
      <c r="G917" s="172" t="n">
        <v>0</v>
      </c>
      <c r="H917" s="172" t="n">
        <v>0</v>
      </c>
      <c r="I917" s="172" t="n">
        <v>2970</v>
      </c>
      <c r="J917" s="172" t="n">
        <v>2100</v>
      </c>
    </row>
    <row r="918" customFormat="false" ht="15.8" hidden="false" customHeight="false" outlineLevel="0" collapsed="false">
      <c r="B918" s="172"/>
      <c r="C918" s="172" t="s">
        <v>1210</v>
      </c>
      <c r="D918" s="172" t="n">
        <v>2970</v>
      </c>
      <c r="E918" s="172" t="n">
        <v>2100</v>
      </c>
      <c r="F918" s="172" t="n">
        <v>3000</v>
      </c>
      <c r="G918" s="172" t="n">
        <v>0</v>
      </c>
      <c r="H918" s="172" t="n">
        <v>0</v>
      </c>
      <c r="I918" s="172" t="n">
        <v>2970</v>
      </c>
      <c r="J918" s="172" t="n">
        <v>2100</v>
      </c>
    </row>
    <row r="919" customFormat="false" ht="15.8" hidden="false" customHeight="false" outlineLevel="0" collapsed="false">
      <c r="B919" s="172"/>
      <c r="C919" s="172" t="s">
        <v>1211</v>
      </c>
      <c r="D919" s="172" t="n">
        <v>2970</v>
      </c>
      <c r="E919" s="172" t="n">
        <v>2100</v>
      </c>
      <c r="F919" s="172" t="n">
        <v>3000</v>
      </c>
      <c r="G919" s="172" t="n">
        <v>0</v>
      </c>
      <c r="H919" s="172" t="n">
        <v>0</v>
      </c>
      <c r="I919" s="172" t="n">
        <v>2970</v>
      </c>
      <c r="J919" s="172" t="n">
        <v>2100</v>
      </c>
    </row>
    <row r="920" customFormat="false" ht="15.8" hidden="false" customHeight="false" outlineLevel="0" collapsed="false">
      <c r="B920" s="172"/>
      <c r="C920" s="172" t="s">
        <v>1212</v>
      </c>
      <c r="D920" s="172" t="n">
        <v>2970</v>
      </c>
      <c r="E920" s="172" t="n">
        <v>2100</v>
      </c>
      <c r="F920" s="172" t="n">
        <v>3000</v>
      </c>
      <c r="G920" s="172" t="n">
        <v>0</v>
      </c>
      <c r="H920" s="172" t="n">
        <v>0</v>
      </c>
      <c r="I920" s="172" t="n">
        <v>2970</v>
      </c>
      <c r="J920" s="172" t="n">
        <v>2100</v>
      </c>
    </row>
    <row r="921" customFormat="false" ht="15.8" hidden="false" customHeight="false" outlineLevel="0" collapsed="false">
      <c r="B921" s="172"/>
      <c r="C921" s="172" t="s">
        <v>1213</v>
      </c>
      <c r="D921" s="172" t="n">
        <v>2970</v>
      </c>
      <c r="E921" s="172" t="n">
        <v>2100</v>
      </c>
      <c r="F921" s="172" t="n">
        <v>3000</v>
      </c>
      <c r="G921" s="172" t="n">
        <v>0</v>
      </c>
      <c r="H921" s="172" t="n">
        <v>0</v>
      </c>
      <c r="I921" s="172" t="n">
        <v>2970</v>
      </c>
      <c r="J921" s="172" t="n">
        <v>2100</v>
      </c>
    </row>
    <row r="922" customFormat="false" ht="15.8" hidden="false" customHeight="false" outlineLevel="0" collapsed="false">
      <c r="B922" s="172"/>
      <c r="C922" s="172" t="s">
        <v>1214</v>
      </c>
      <c r="D922" s="172" t="n">
        <v>2970</v>
      </c>
      <c r="E922" s="172" t="n">
        <v>2100</v>
      </c>
      <c r="F922" s="172" t="n">
        <v>3000</v>
      </c>
      <c r="G922" s="172" t="n">
        <v>0</v>
      </c>
      <c r="H922" s="172" t="n">
        <v>0</v>
      </c>
      <c r="I922" s="172" t="n">
        <v>2970</v>
      </c>
      <c r="J922" s="172" t="n">
        <v>2100</v>
      </c>
    </row>
    <row r="923" customFormat="false" ht="15.8" hidden="false" customHeight="false" outlineLevel="0" collapsed="false">
      <c r="B923" s="172"/>
      <c r="C923" s="172" t="s">
        <v>1215</v>
      </c>
      <c r="D923" s="172" t="n">
        <v>2970</v>
      </c>
      <c r="E923" s="172" t="n">
        <v>2100</v>
      </c>
      <c r="F923" s="172" t="n">
        <v>3000</v>
      </c>
      <c r="G923" s="172" t="n">
        <v>0</v>
      </c>
      <c r="H923" s="172" t="n">
        <v>0</v>
      </c>
      <c r="I923" s="172" t="n">
        <v>2970</v>
      </c>
      <c r="J923" s="172" t="n">
        <v>2100</v>
      </c>
    </row>
    <row r="924" customFormat="false" ht="15.8" hidden="false" customHeight="false" outlineLevel="0" collapsed="false">
      <c r="B924" s="172"/>
      <c r="C924" s="172" t="s">
        <v>1216</v>
      </c>
      <c r="D924" s="172" t="n">
        <v>2970</v>
      </c>
      <c r="E924" s="172" t="n">
        <v>2100</v>
      </c>
      <c r="F924" s="172" t="n">
        <v>3000</v>
      </c>
      <c r="G924" s="172" t="n">
        <v>0</v>
      </c>
      <c r="H924" s="172" t="n">
        <v>0</v>
      </c>
      <c r="I924" s="172" t="n">
        <v>2970</v>
      </c>
      <c r="J924" s="172" t="n">
        <v>2100</v>
      </c>
    </row>
    <row r="925" customFormat="false" ht="15.8" hidden="false" customHeight="false" outlineLevel="0" collapsed="false">
      <c r="B925" s="172"/>
      <c r="C925" s="172" t="s">
        <v>1217</v>
      </c>
      <c r="D925" s="172" t="n">
        <v>2970</v>
      </c>
      <c r="E925" s="172" t="n">
        <v>2100</v>
      </c>
      <c r="F925" s="172" t="n">
        <v>3000</v>
      </c>
      <c r="G925" s="172" t="n">
        <v>0</v>
      </c>
      <c r="H925" s="172" t="n">
        <v>0</v>
      </c>
      <c r="I925" s="172" t="n">
        <v>2970</v>
      </c>
      <c r="J925" s="172" t="n">
        <v>2100</v>
      </c>
    </row>
    <row r="926" customFormat="false" ht="15.8" hidden="false" customHeight="false" outlineLevel="0" collapsed="false">
      <c r="B926" s="172"/>
      <c r="C926" s="172" t="s">
        <v>1218</v>
      </c>
      <c r="D926" s="172" t="n">
        <v>2970</v>
      </c>
      <c r="E926" s="172" t="n">
        <v>2100</v>
      </c>
      <c r="F926" s="172" t="n">
        <v>3000</v>
      </c>
      <c r="G926" s="172" t="n">
        <v>0</v>
      </c>
      <c r="H926" s="172" t="n">
        <v>0</v>
      </c>
      <c r="I926" s="172" t="n">
        <v>2970</v>
      </c>
      <c r="J926" s="172" t="n">
        <v>2100</v>
      </c>
    </row>
    <row r="927" customFormat="false" ht="15.8" hidden="false" customHeight="false" outlineLevel="0" collapsed="false">
      <c r="B927" s="172"/>
      <c r="C927" s="172" t="s">
        <v>1219</v>
      </c>
      <c r="D927" s="172" t="n">
        <v>2970</v>
      </c>
      <c r="E927" s="172" t="n">
        <v>2100</v>
      </c>
      <c r="F927" s="172" t="n">
        <v>3000</v>
      </c>
      <c r="G927" s="172" t="n">
        <v>0</v>
      </c>
      <c r="H927" s="172" t="n">
        <v>0</v>
      </c>
      <c r="I927" s="172" t="n">
        <v>2970</v>
      </c>
      <c r="J927" s="172" t="n">
        <v>2100</v>
      </c>
    </row>
    <row r="928" customFormat="false" ht="15.8" hidden="false" customHeight="false" outlineLevel="0" collapsed="false">
      <c r="B928" s="172"/>
      <c r="C928" s="172" t="s">
        <v>1220</v>
      </c>
      <c r="D928" s="172" t="n">
        <v>2970</v>
      </c>
      <c r="E928" s="172" t="n">
        <v>2100</v>
      </c>
      <c r="F928" s="172" t="n">
        <v>3000</v>
      </c>
      <c r="G928" s="172" t="n">
        <v>0</v>
      </c>
      <c r="H928" s="172" t="n">
        <v>0</v>
      </c>
      <c r="I928" s="172" t="n">
        <v>2970</v>
      </c>
      <c r="J928" s="172" t="n">
        <v>2100</v>
      </c>
    </row>
    <row r="929" customFormat="false" ht="15.8" hidden="false" customHeight="false" outlineLevel="0" collapsed="false">
      <c r="B929" s="172"/>
      <c r="C929" s="172" t="s">
        <v>1221</v>
      </c>
      <c r="D929" s="172" t="n">
        <v>2970</v>
      </c>
      <c r="E929" s="172" t="n">
        <v>2100</v>
      </c>
      <c r="F929" s="172" t="n">
        <v>3000</v>
      </c>
      <c r="G929" s="172" t="n">
        <v>0</v>
      </c>
      <c r="H929" s="172" t="n">
        <v>0</v>
      </c>
      <c r="I929" s="172" t="n">
        <v>2970</v>
      </c>
      <c r="J929" s="172" t="n">
        <v>2100</v>
      </c>
    </row>
    <row r="930" customFormat="false" ht="15.8" hidden="false" customHeight="false" outlineLevel="0" collapsed="false">
      <c r="B930" s="172"/>
      <c r="C930" s="172" t="s">
        <v>1222</v>
      </c>
      <c r="D930" s="172" t="n">
        <v>2970</v>
      </c>
      <c r="E930" s="172" t="n">
        <v>2100</v>
      </c>
      <c r="F930" s="172" t="n">
        <v>3000</v>
      </c>
      <c r="G930" s="172" t="n">
        <v>0</v>
      </c>
      <c r="H930" s="172" t="n">
        <v>0</v>
      </c>
      <c r="I930" s="172" t="n">
        <v>2970</v>
      </c>
      <c r="J930" s="172" t="n">
        <v>2100</v>
      </c>
    </row>
    <row r="931" customFormat="false" ht="15.8" hidden="false" customHeight="false" outlineLevel="0" collapsed="false">
      <c r="B931" s="172"/>
      <c r="C931" s="172" t="s">
        <v>1223</v>
      </c>
      <c r="D931" s="172" t="n">
        <v>2970</v>
      </c>
      <c r="E931" s="172" t="n">
        <v>2100</v>
      </c>
      <c r="F931" s="172" t="n">
        <v>3000</v>
      </c>
      <c r="G931" s="172" t="n">
        <v>0</v>
      </c>
      <c r="H931" s="172" t="n">
        <v>0</v>
      </c>
      <c r="I931" s="172" t="n">
        <v>2970</v>
      </c>
      <c r="J931" s="172" t="n">
        <v>2100</v>
      </c>
    </row>
    <row r="932" customFormat="false" ht="15.8" hidden="false" customHeight="false" outlineLevel="0" collapsed="false">
      <c r="B932" s="172"/>
      <c r="C932" s="172" t="s">
        <v>1224</v>
      </c>
      <c r="D932" s="172" t="n">
        <v>2970</v>
      </c>
      <c r="E932" s="172" t="n">
        <v>2100</v>
      </c>
      <c r="F932" s="172" t="n">
        <v>3000</v>
      </c>
      <c r="G932" s="172" t="n">
        <v>0</v>
      </c>
      <c r="H932" s="172" t="n">
        <v>0</v>
      </c>
      <c r="I932" s="172" t="n">
        <v>2970</v>
      </c>
      <c r="J932" s="172" t="n">
        <v>2100</v>
      </c>
    </row>
    <row r="933" customFormat="false" ht="15.8" hidden="false" customHeight="false" outlineLevel="0" collapsed="false">
      <c r="B933" s="172"/>
      <c r="C933" s="172" t="s">
        <v>1225</v>
      </c>
      <c r="D933" s="172" t="n">
        <v>2970</v>
      </c>
      <c r="E933" s="172" t="n">
        <v>2100</v>
      </c>
      <c r="F933" s="172" t="n">
        <v>3000</v>
      </c>
      <c r="G933" s="172" t="n">
        <v>0</v>
      </c>
      <c r="H933" s="172" t="n">
        <v>0</v>
      </c>
      <c r="I933" s="172" t="n">
        <v>2970</v>
      </c>
      <c r="J933" s="172" t="n">
        <v>2100</v>
      </c>
    </row>
    <row r="934" customFormat="false" ht="15.8" hidden="false" customHeight="false" outlineLevel="0" collapsed="false">
      <c r="B934" s="172"/>
      <c r="C934" s="172" t="s">
        <v>1226</v>
      </c>
      <c r="D934" s="172" t="n">
        <v>2970</v>
      </c>
      <c r="E934" s="172" t="n">
        <v>2100</v>
      </c>
      <c r="F934" s="172" t="n">
        <v>3000</v>
      </c>
      <c r="G934" s="172" t="n">
        <v>0</v>
      </c>
      <c r="H934" s="172" t="n">
        <v>0</v>
      </c>
      <c r="I934" s="172" t="n">
        <v>2970</v>
      </c>
      <c r="J934" s="172" t="n">
        <v>2100</v>
      </c>
    </row>
    <row r="935" customFormat="false" ht="15.8" hidden="false" customHeight="false" outlineLevel="0" collapsed="false">
      <c r="B935" s="172"/>
      <c r="C935" s="172" t="s">
        <v>1227</v>
      </c>
      <c r="D935" s="172" t="n">
        <v>2970</v>
      </c>
      <c r="E935" s="172" t="n">
        <v>2100</v>
      </c>
      <c r="F935" s="172" t="n">
        <v>3000</v>
      </c>
      <c r="G935" s="172" t="n">
        <v>0</v>
      </c>
      <c r="H935" s="172" t="n">
        <v>0</v>
      </c>
      <c r="I935" s="172" t="n">
        <v>2970</v>
      </c>
      <c r="J935" s="172" t="n">
        <v>2100</v>
      </c>
    </row>
    <row r="936" customFormat="false" ht="15.8" hidden="false" customHeight="false" outlineLevel="0" collapsed="false">
      <c r="B936" s="172"/>
      <c r="C936" s="172" t="s">
        <v>1228</v>
      </c>
      <c r="D936" s="172" t="n">
        <v>2970</v>
      </c>
      <c r="E936" s="172" t="n">
        <v>2100</v>
      </c>
      <c r="F936" s="172" t="n">
        <v>3000</v>
      </c>
      <c r="G936" s="172" t="n">
        <v>0</v>
      </c>
      <c r="H936" s="172" t="n">
        <v>0</v>
      </c>
      <c r="I936" s="172" t="n">
        <v>2970</v>
      </c>
      <c r="J936" s="172" t="n">
        <v>2100</v>
      </c>
    </row>
    <row r="937" customFormat="false" ht="15.8" hidden="false" customHeight="false" outlineLevel="0" collapsed="false">
      <c r="B937" s="172"/>
      <c r="C937" s="172" t="s">
        <v>1229</v>
      </c>
      <c r="D937" s="172" t="n">
        <v>2970</v>
      </c>
      <c r="E937" s="172" t="n">
        <v>2100</v>
      </c>
      <c r="F937" s="172" t="n">
        <v>3000</v>
      </c>
      <c r="G937" s="172" t="n">
        <v>0</v>
      </c>
      <c r="H937" s="172" t="n">
        <v>0</v>
      </c>
      <c r="I937" s="172" t="n">
        <v>2970</v>
      </c>
      <c r="J937" s="172" t="n">
        <v>2100</v>
      </c>
    </row>
    <row r="938" customFormat="false" ht="15.8" hidden="false" customHeight="false" outlineLevel="0" collapsed="false">
      <c r="B938" s="172"/>
      <c r="C938" s="172" t="s">
        <v>1230</v>
      </c>
      <c r="D938" s="172" t="n">
        <v>2970</v>
      </c>
      <c r="E938" s="172" t="n">
        <v>2100</v>
      </c>
      <c r="F938" s="172" t="n">
        <v>3000</v>
      </c>
      <c r="G938" s="172" t="n">
        <v>0</v>
      </c>
      <c r="H938" s="172" t="n">
        <v>0</v>
      </c>
      <c r="I938" s="172" t="n">
        <v>2970</v>
      </c>
      <c r="J938" s="172" t="n">
        <v>2100</v>
      </c>
    </row>
    <row r="939" customFormat="false" ht="15.8" hidden="false" customHeight="false" outlineLevel="0" collapsed="false">
      <c r="B939" s="172"/>
      <c r="C939" s="172" t="s">
        <v>1231</v>
      </c>
      <c r="D939" s="172" t="n">
        <v>2970</v>
      </c>
      <c r="E939" s="172" t="n">
        <v>2100</v>
      </c>
      <c r="F939" s="172" t="n">
        <v>3000</v>
      </c>
      <c r="G939" s="172" t="n">
        <v>0</v>
      </c>
      <c r="H939" s="172" t="n">
        <v>0</v>
      </c>
      <c r="I939" s="172" t="n">
        <v>2970</v>
      </c>
      <c r="J939" s="172" t="n">
        <v>2100</v>
      </c>
    </row>
    <row r="940" customFormat="false" ht="15.8" hidden="false" customHeight="false" outlineLevel="0" collapsed="false">
      <c r="B940" s="172"/>
      <c r="C940" s="172" t="s">
        <v>1232</v>
      </c>
      <c r="D940" s="172" t="n">
        <v>2970</v>
      </c>
      <c r="E940" s="172" t="n">
        <v>2100</v>
      </c>
      <c r="F940" s="172" t="n">
        <v>3000</v>
      </c>
      <c r="G940" s="172" t="n">
        <v>0</v>
      </c>
      <c r="H940" s="172" t="n">
        <v>0</v>
      </c>
      <c r="I940" s="172" t="n">
        <v>2970</v>
      </c>
      <c r="J940" s="172" t="n">
        <v>2100</v>
      </c>
    </row>
    <row r="941" customFormat="false" ht="15.8" hidden="false" customHeight="false" outlineLevel="0" collapsed="false">
      <c r="B941" s="172"/>
      <c r="C941" s="172" t="s">
        <v>1233</v>
      </c>
      <c r="D941" s="172" t="n">
        <v>2970</v>
      </c>
      <c r="E941" s="172" t="n">
        <v>2100</v>
      </c>
      <c r="F941" s="172" t="n">
        <v>3000</v>
      </c>
      <c r="G941" s="172" t="n">
        <v>0</v>
      </c>
      <c r="H941" s="172" t="n">
        <v>0</v>
      </c>
      <c r="I941" s="172" t="n">
        <v>2970</v>
      </c>
      <c r="J941" s="172" t="n">
        <v>2100</v>
      </c>
    </row>
    <row r="942" customFormat="false" ht="15.8" hidden="false" customHeight="false" outlineLevel="0" collapsed="false">
      <c r="B942" s="172"/>
      <c r="C942" s="172" t="s">
        <v>1234</v>
      </c>
      <c r="D942" s="172" t="n">
        <v>2970</v>
      </c>
      <c r="E942" s="172" t="n">
        <v>2100</v>
      </c>
      <c r="F942" s="172" t="n">
        <v>3000</v>
      </c>
      <c r="G942" s="172" t="n">
        <v>0</v>
      </c>
      <c r="H942" s="172" t="n">
        <v>0</v>
      </c>
      <c r="I942" s="172" t="n">
        <v>2970</v>
      </c>
      <c r="J942" s="172" t="n">
        <v>2100</v>
      </c>
    </row>
    <row r="943" customFormat="false" ht="15.8" hidden="false" customHeight="false" outlineLevel="0" collapsed="false">
      <c r="B943" s="172"/>
      <c r="C943" s="172" t="s">
        <v>1235</v>
      </c>
      <c r="D943" s="172" t="n">
        <v>2970</v>
      </c>
      <c r="E943" s="172" t="n">
        <v>2100</v>
      </c>
      <c r="F943" s="172" t="n">
        <v>3000</v>
      </c>
      <c r="G943" s="172" t="n">
        <v>0</v>
      </c>
      <c r="H943" s="172" t="n">
        <v>0</v>
      </c>
      <c r="I943" s="172" t="n">
        <v>2970</v>
      </c>
      <c r="J943" s="172" t="n">
        <v>2100</v>
      </c>
    </row>
    <row r="944" customFormat="false" ht="15.8" hidden="false" customHeight="false" outlineLevel="0" collapsed="false">
      <c r="B944" s="172"/>
      <c r="C944" s="172" t="s">
        <v>1236</v>
      </c>
      <c r="D944" s="172" t="n">
        <v>2970</v>
      </c>
      <c r="E944" s="172" t="n">
        <v>2100</v>
      </c>
      <c r="F944" s="172" t="n">
        <v>3000</v>
      </c>
      <c r="G944" s="172" t="n">
        <v>0</v>
      </c>
      <c r="H944" s="172" t="n">
        <v>0</v>
      </c>
      <c r="I944" s="172" t="n">
        <v>2970</v>
      </c>
      <c r="J944" s="172" t="n">
        <v>2100</v>
      </c>
    </row>
    <row r="945" customFormat="false" ht="15.8" hidden="false" customHeight="false" outlineLevel="0" collapsed="false">
      <c r="B945" s="172"/>
      <c r="C945" s="172" t="s">
        <v>1237</v>
      </c>
      <c r="D945" s="172" t="n">
        <v>2970</v>
      </c>
      <c r="E945" s="172" t="n">
        <v>2100</v>
      </c>
      <c r="F945" s="172" t="n">
        <v>3000</v>
      </c>
      <c r="G945" s="172" t="n">
        <v>0</v>
      </c>
      <c r="H945" s="172" t="n">
        <v>0</v>
      </c>
      <c r="I945" s="172" t="n">
        <v>2970</v>
      </c>
      <c r="J945" s="172" t="n">
        <v>2100</v>
      </c>
    </row>
    <row r="946" customFormat="false" ht="15.8" hidden="false" customHeight="false" outlineLevel="0" collapsed="false">
      <c r="B946" s="172"/>
      <c r="C946" s="172" t="s">
        <v>1238</v>
      </c>
      <c r="D946" s="172" t="n">
        <v>2970</v>
      </c>
      <c r="E946" s="172" t="n">
        <v>2100</v>
      </c>
      <c r="F946" s="172" t="n">
        <v>3000</v>
      </c>
      <c r="G946" s="172" t="n">
        <v>0</v>
      </c>
      <c r="H946" s="172" t="n">
        <v>0</v>
      </c>
      <c r="I946" s="172" t="n">
        <v>2970</v>
      </c>
      <c r="J946" s="172" t="n">
        <v>2100</v>
      </c>
    </row>
    <row r="947" customFormat="false" ht="15.8" hidden="false" customHeight="false" outlineLevel="0" collapsed="false">
      <c r="B947" s="172"/>
      <c r="C947" s="172" t="s">
        <v>1239</v>
      </c>
      <c r="D947" s="172" t="n">
        <v>2970</v>
      </c>
      <c r="E947" s="172" t="n">
        <v>2100</v>
      </c>
      <c r="F947" s="172" t="n">
        <v>3000</v>
      </c>
      <c r="G947" s="172" t="n">
        <v>0</v>
      </c>
      <c r="H947" s="172" t="n">
        <v>0</v>
      </c>
      <c r="I947" s="172" t="n">
        <v>2970</v>
      </c>
      <c r="J947" s="172" t="n">
        <v>2100</v>
      </c>
    </row>
    <row r="948" customFormat="false" ht="15.8" hidden="false" customHeight="false" outlineLevel="0" collapsed="false">
      <c r="B948" s="172"/>
      <c r="C948" s="172" t="s">
        <v>1240</v>
      </c>
      <c r="D948" s="172" t="n">
        <v>2970</v>
      </c>
      <c r="E948" s="172" t="n">
        <v>2100</v>
      </c>
      <c r="F948" s="172" t="n">
        <v>3000</v>
      </c>
      <c r="G948" s="172" t="n">
        <v>0</v>
      </c>
      <c r="H948" s="172" t="n">
        <v>0</v>
      </c>
      <c r="I948" s="172" t="n">
        <v>2970</v>
      </c>
      <c r="J948" s="172" t="n">
        <v>2100</v>
      </c>
    </row>
    <row r="949" customFormat="false" ht="15.8" hidden="false" customHeight="false" outlineLevel="0" collapsed="false">
      <c r="B949" s="172"/>
      <c r="C949" s="172" t="s">
        <v>1241</v>
      </c>
      <c r="D949" s="172" t="n">
        <v>2970</v>
      </c>
      <c r="E949" s="172" t="n">
        <v>2100</v>
      </c>
      <c r="F949" s="172" t="n">
        <v>3000</v>
      </c>
      <c r="G949" s="172" t="n">
        <v>0</v>
      </c>
      <c r="H949" s="172" t="n">
        <v>0</v>
      </c>
      <c r="I949" s="172" t="n">
        <v>2970</v>
      </c>
      <c r="J949" s="172" t="n">
        <v>2100</v>
      </c>
    </row>
    <row r="950" customFormat="false" ht="15.8" hidden="false" customHeight="false" outlineLevel="0" collapsed="false">
      <c r="B950" s="172" t="s">
        <v>1242</v>
      </c>
      <c r="C950" s="172" t="s">
        <v>1243</v>
      </c>
      <c r="D950" s="172" t="n">
        <v>3000</v>
      </c>
      <c r="E950" s="172" t="n">
        <v>3000</v>
      </c>
      <c r="F950" s="172" t="n">
        <v>3000</v>
      </c>
      <c r="G950" s="172" t="n">
        <v>0</v>
      </c>
      <c r="H950" s="172" t="n">
        <v>0</v>
      </c>
      <c r="I950" s="172" t="n">
        <v>3000</v>
      </c>
      <c r="J950" s="172" t="n">
        <v>3000</v>
      </c>
    </row>
    <row r="951" customFormat="false" ht="15.8" hidden="false" customHeight="false" outlineLevel="0" collapsed="false">
      <c r="B951" s="172"/>
      <c r="C951" s="172" t="s">
        <v>1244</v>
      </c>
      <c r="D951" s="172" t="n">
        <v>3000</v>
      </c>
      <c r="E951" s="172" t="n">
        <v>3000</v>
      </c>
      <c r="F951" s="172" t="n">
        <v>3000</v>
      </c>
      <c r="G951" s="172" t="n">
        <v>0</v>
      </c>
      <c r="H951" s="172" t="n">
        <v>0</v>
      </c>
      <c r="I951" s="172" t="n">
        <v>3000</v>
      </c>
      <c r="J951" s="172" t="n">
        <v>3000</v>
      </c>
    </row>
    <row r="952" customFormat="false" ht="15.8" hidden="false" customHeight="false" outlineLevel="0" collapsed="false">
      <c r="B952" s="172"/>
      <c r="C952" s="172" t="s">
        <v>1245</v>
      </c>
      <c r="D952" s="172" t="n">
        <v>3000</v>
      </c>
      <c r="E952" s="172" t="n">
        <v>3000</v>
      </c>
      <c r="F952" s="172" t="n">
        <v>3000</v>
      </c>
      <c r="G952" s="172" t="n">
        <v>0</v>
      </c>
      <c r="H952" s="172" t="n">
        <v>0</v>
      </c>
      <c r="I952" s="172" t="n">
        <v>3000</v>
      </c>
      <c r="J952" s="172" t="n">
        <v>3000</v>
      </c>
    </row>
    <row r="953" customFormat="false" ht="15.8" hidden="false" customHeight="false" outlineLevel="0" collapsed="false">
      <c r="B953" s="172"/>
      <c r="C953" s="172" t="s">
        <v>1246</v>
      </c>
      <c r="D953" s="172" t="n">
        <v>3000</v>
      </c>
      <c r="E953" s="172" t="n">
        <v>3000</v>
      </c>
      <c r="F953" s="172" t="n">
        <v>3000</v>
      </c>
      <c r="G953" s="172" t="n">
        <v>0</v>
      </c>
      <c r="H953" s="172" t="n">
        <v>0</v>
      </c>
      <c r="I953" s="172" t="n">
        <v>3000</v>
      </c>
      <c r="J953" s="172" t="n">
        <v>3000</v>
      </c>
    </row>
    <row r="954" customFormat="false" ht="15.8" hidden="false" customHeight="false" outlineLevel="0" collapsed="false">
      <c r="B954" s="172" t="s">
        <v>1247</v>
      </c>
      <c r="C954" s="172" t="s">
        <v>1248</v>
      </c>
      <c r="D954" s="172" t="n">
        <v>640</v>
      </c>
      <c r="E954" s="172" t="n">
        <v>660</v>
      </c>
      <c r="F954" s="172" t="n">
        <v>820</v>
      </c>
      <c r="G954" s="172" t="n">
        <v>0</v>
      </c>
      <c r="H954" s="172" t="n">
        <v>0</v>
      </c>
      <c r="I954" s="172" t="n">
        <v>640</v>
      </c>
      <c r="J954" s="172" t="n">
        <v>660</v>
      </c>
    </row>
    <row r="955" customFormat="false" ht="15.8" hidden="false" customHeight="false" outlineLevel="0" collapsed="false">
      <c r="B955" s="172"/>
      <c r="C955" s="172" t="s">
        <v>1249</v>
      </c>
      <c r="D955" s="172" t="n">
        <v>640</v>
      </c>
      <c r="E955" s="172" t="n">
        <v>660</v>
      </c>
      <c r="F955" s="172" t="n">
        <v>820</v>
      </c>
      <c r="G955" s="172" t="n">
        <v>0</v>
      </c>
      <c r="H955" s="172" t="n">
        <v>0</v>
      </c>
      <c r="I955" s="172" t="n">
        <v>640</v>
      </c>
      <c r="J955" s="172" t="n">
        <v>660</v>
      </c>
    </row>
    <row r="956" customFormat="false" ht="15.8" hidden="false" customHeight="false" outlineLevel="0" collapsed="false">
      <c r="B956" s="172"/>
      <c r="C956" s="172" t="s">
        <v>1250</v>
      </c>
      <c r="D956" s="172" t="n">
        <v>640</v>
      </c>
      <c r="E956" s="172" t="n">
        <v>660</v>
      </c>
      <c r="F956" s="172" t="n">
        <v>820</v>
      </c>
      <c r="G956" s="172" t="n">
        <v>0</v>
      </c>
      <c r="H956" s="172" t="n">
        <v>0</v>
      </c>
      <c r="I956" s="172" t="n">
        <v>640</v>
      </c>
      <c r="J956" s="172" t="n">
        <v>660</v>
      </c>
    </row>
    <row r="957" customFormat="false" ht="15.8" hidden="false" customHeight="false" outlineLevel="0" collapsed="false">
      <c r="B957" s="172"/>
      <c r="C957" s="172" t="s">
        <v>1251</v>
      </c>
      <c r="D957" s="172" t="n">
        <v>640</v>
      </c>
      <c r="E957" s="172" t="n">
        <v>660</v>
      </c>
      <c r="F957" s="172" t="n">
        <v>820</v>
      </c>
      <c r="G957" s="172" t="n">
        <v>0</v>
      </c>
      <c r="H957" s="172" t="n">
        <v>0</v>
      </c>
      <c r="I957" s="172" t="n">
        <v>640</v>
      </c>
      <c r="J957" s="172" t="n">
        <v>660</v>
      </c>
    </row>
    <row r="958" customFormat="false" ht="15.8" hidden="false" customHeight="false" outlineLevel="0" collapsed="false">
      <c r="B958" s="172"/>
      <c r="C958" s="172" t="s">
        <v>1252</v>
      </c>
      <c r="D958" s="172" t="n">
        <v>640</v>
      </c>
      <c r="E958" s="172" t="n">
        <v>660</v>
      </c>
      <c r="F958" s="172" t="n">
        <v>820</v>
      </c>
      <c r="G958" s="172" t="n">
        <v>0</v>
      </c>
      <c r="H958" s="172" t="n">
        <v>0</v>
      </c>
      <c r="I958" s="172" t="n">
        <v>640</v>
      </c>
      <c r="J958" s="172" t="n">
        <v>660</v>
      </c>
    </row>
    <row r="959" customFormat="false" ht="15.8" hidden="false" customHeight="false" outlineLevel="0" collapsed="false">
      <c r="B959" s="172" t="s">
        <v>1253</v>
      </c>
      <c r="C959" s="172" t="s">
        <v>1254</v>
      </c>
      <c r="D959" s="172" t="n">
        <v>1620</v>
      </c>
      <c r="E959" s="172" t="n">
        <v>710</v>
      </c>
      <c r="F959" s="172" t="n">
        <v>1730</v>
      </c>
      <c r="G959" s="172" t="n">
        <v>0</v>
      </c>
      <c r="H959" s="172" t="n">
        <v>0</v>
      </c>
      <c r="I959" s="172" t="n">
        <v>1620</v>
      </c>
      <c r="J959" s="172" t="n">
        <v>710</v>
      </c>
    </row>
    <row r="960" customFormat="false" ht="15.8" hidden="false" customHeight="false" outlineLevel="0" collapsed="false">
      <c r="B960" s="172"/>
      <c r="C960" s="172" t="s">
        <v>1255</v>
      </c>
      <c r="D960" s="172" t="n">
        <v>1620</v>
      </c>
      <c r="E960" s="172" t="n">
        <v>710</v>
      </c>
      <c r="F960" s="172" t="n">
        <v>1730</v>
      </c>
      <c r="G960" s="172" t="n">
        <v>0</v>
      </c>
      <c r="H960" s="172" t="n">
        <v>0</v>
      </c>
      <c r="I960" s="172" t="n">
        <v>1620</v>
      </c>
      <c r="J960" s="172" t="n">
        <v>710</v>
      </c>
    </row>
    <row r="961" customFormat="false" ht="15.8" hidden="false" customHeight="false" outlineLevel="0" collapsed="false">
      <c r="B961" s="172"/>
      <c r="C961" s="172" t="s">
        <v>1256</v>
      </c>
      <c r="D961" s="172" t="n">
        <v>1620</v>
      </c>
      <c r="E961" s="172" t="n">
        <v>710</v>
      </c>
      <c r="F961" s="172" t="n">
        <v>1730</v>
      </c>
      <c r="G961" s="172" t="n">
        <v>0</v>
      </c>
      <c r="H961" s="172" t="n">
        <v>0</v>
      </c>
      <c r="I961" s="172" t="n">
        <v>1620</v>
      </c>
      <c r="J961" s="172" t="n">
        <v>710</v>
      </c>
    </row>
    <row r="962" customFormat="false" ht="15.8" hidden="false" customHeight="false" outlineLevel="0" collapsed="false">
      <c r="B962" s="172"/>
      <c r="C962" s="172" t="s">
        <v>1257</v>
      </c>
      <c r="D962" s="172" t="n">
        <v>1620</v>
      </c>
      <c r="E962" s="172" t="n">
        <v>710</v>
      </c>
      <c r="F962" s="172" t="n">
        <v>1730</v>
      </c>
      <c r="G962" s="172" t="n">
        <v>0</v>
      </c>
      <c r="H962" s="172" t="n">
        <v>0</v>
      </c>
      <c r="I962" s="172" t="n">
        <v>1620</v>
      </c>
      <c r="J962" s="172" t="n">
        <v>710</v>
      </c>
    </row>
    <row r="963" customFormat="false" ht="15.8" hidden="false" customHeight="false" outlineLevel="0" collapsed="false">
      <c r="B963" s="172" t="s">
        <v>1258</v>
      </c>
      <c r="C963" s="172" t="s">
        <v>1259</v>
      </c>
      <c r="D963" s="172" t="n">
        <v>340</v>
      </c>
      <c r="E963" s="172" t="n">
        <v>520</v>
      </c>
      <c r="F963" s="172" t="n">
        <v>450</v>
      </c>
      <c r="G963" s="172" t="n">
        <v>0</v>
      </c>
      <c r="H963" s="172" t="n">
        <v>0</v>
      </c>
      <c r="I963" s="172" t="n">
        <v>340</v>
      </c>
      <c r="J963" s="172" t="n">
        <v>520</v>
      </c>
    </row>
    <row r="964" customFormat="false" ht="15.8" hidden="false" customHeight="false" outlineLevel="0" collapsed="false">
      <c r="B964" s="172"/>
      <c r="C964" s="172" t="s">
        <v>1260</v>
      </c>
      <c r="D964" s="172" t="n">
        <v>790</v>
      </c>
      <c r="E964" s="172" t="n">
        <v>580</v>
      </c>
      <c r="F964" s="172" t="n">
        <v>960</v>
      </c>
      <c r="G964" s="172" t="n">
        <v>0</v>
      </c>
      <c r="H964" s="172" t="n">
        <v>0</v>
      </c>
      <c r="I964" s="172" t="n">
        <v>790</v>
      </c>
      <c r="J964" s="172" t="n">
        <v>580</v>
      </c>
    </row>
    <row r="965" customFormat="false" ht="15.8" hidden="false" customHeight="false" outlineLevel="0" collapsed="false">
      <c r="B965" s="172"/>
      <c r="C965" s="172" t="s">
        <v>1261</v>
      </c>
      <c r="D965" s="172" t="n">
        <v>790</v>
      </c>
      <c r="E965" s="172" t="n">
        <v>580</v>
      </c>
      <c r="F965" s="172" t="n">
        <v>960</v>
      </c>
      <c r="G965" s="172" t="n">
        <v>0</v>
      </c>
      <c r="H965" s="172" t="n">
        <v>0</v>
      </c>
      <c r="I965" s="172" t="n">
        <v>790</v>
      </c>
      <c r="J965" s="172" t="n">
        <v>580</v>
      </c>
    </row>
    <row r="966" customFormat="false" ht="15.8" hidden="false" customHeight="false" outlineLevel="0" collapsed="false">
      <c r="B966" s="172"/>
      <c r="C966" s="172" t="s">
        <v>1262</v>
      </c>
      <c r="D966" s="172" t="n">
        <v>790</v>
      </c>
      <c r="E966" s="172" t="n">
        <v>580</v>
      </c>
      <c r="F966" s="172" t="n">
        <v>960</v>
      </c>
      <c r="G966" s="172" t="n">
        <v>0</v>
      </c>
      <c r="H966" s="172" t="n">
        <v>0</v>
      </c>
      <c r="I966" s="172" t="n">
        <v>790</v>
      </c>
      <c r="J966" s="172" t="n">
        <v>580</v>
      </c>
    </row>
    <row r="967" customFormat="false" ht="15.8" hidden="false" customHeight="false" outlineLevel="0" collapsed="false">
      <c r="B967" s="172"/>
      <c r="C967" s="172" t="s">
        <v>1263</v>
      </c>
      <c r="D967" s="172" t="n">
        <v>790</v>
      </c>
      <c r="E967" s="172" t="n">
        <v>580</v>
      </c>
      <c r="F967" s="172" t="n">
        <v>960</v>
      </c>
      <c r="G967" s="172" t="n">
        <v>0</v>
      </c>
      <c r="H967" s="172" t="n">
        <v>0</v>
      </c>
      <c r="I967" s="172" t="n">
        <v>790</v>
      </c>
      <c r="J967" s="172" t="n">
        <v>580</v>
      </c>
    </row>
    <row r="968" customFormat="false" ht="15.8" hidden="false" customHeight="false" outlineLevel="0" collapsed="false">
      <c r="B968" s="172"/>
      <c r="C968" s="172" t="s">
        <v>1264</v>
      </c>
      <c r="D968" s="172" t="n">
        <v>790</v>
      </c>
      <c r="E968" s="172" t="n">
        <v>580</v>
      </c>
      <c r="F968" s="172" t="n">
        <v>960</v>
      </c>
      <c r="G968" s="172" t="n">
        <v>0</v>
      </c>
      <c r="H968" s="172" t="n">
        <v>0</v>
      </c>
      <c r="I968" s="172" t="n">
        <v>790</v>
      </c>
      <c r="J968" s="172" t="n">
        <v>580</v>
      </c>
    </row>
    <row r="969" customFormat="false" ht="15.8" hidden="false" customHeight="false" outlineLevel="0" collapsed="false">
      <c r="B969" s="172"/>
      <c r="C969" s="172" t="s">
        <v>1265</v>
      </c>
      <c r="D969" s="172" t="n">
        <v>790</v>
      </c>
      <c r="E969" s="172" t="n">
        <v>580</v>
      </c>
      <c r="F969" s="172" t="n">
        <v>960</v>
      </c>
      <c r="G969" s="172" t="n">
        <v>0</v>
      </c>
      <c r="H969" s="172" t="n">
        <v>0</v>
      </c>
      <c r="I969" s="172" t="n">
        <v>790</v>
      </c>
      <c r="J969" s="172" t="n">
        <v>580</v>
      </c>
    </row>
    <row r="970" customFormat="false" ht="15.8" hidden="false" customHeight="false" outlineLevel="0" collapsed="false">
      <c r="B970" s="172"/>
      <c r="C970" s="172" t="s">
        <v>1266</v>
      </c>
      <c r="D970" s="172" t="n">
        <v>790</v>
      </c>
      <c r="E970" s="172" t="n">
        <v>580</v>
      </c>
      <c r="F970" s="172" t="n">
        <v>960</v>
      </c>
      <c r="G970" s="172" t="n">
        <v>0</v>
      </c>
      <c r="H970" s="172" t="n">
        <v>0</v>
      </c>
      <c r="I970" s="172" t="n">
        <v>790</v>
      </c>
      <c r="J970" s="172" t="n">
        <v>580</v>
      </c>
    </row>
    <row r="971" customFormat="false" ht="15.8" hidden="false" customHeight="false" outlineLevel="0" collapsed="false">
      <c r="B971" s="172"/>
      <c r="C971" s="172" t="s">
        <v>1267</v>
      </c>
      <c r="D971" s="172" t="n">
        <v>790</v>
      </c>
      <c r="E971" s="172" t="n">
        <v>580</v>
      </c>
      <c r="F971" s="172" t="n">
        <v>960</v>
      </c>
      <c r="G971" s="172" t="n">
        <v>0</v>
      </c>
      <c r="H971" s="172" t="n">
        <v>0</v>
      </c>
      <c r="I971" s="172" t="n">
        <v>790</v>
      </c>
      <c r="J971" s="172" t="n">
        <v>580</v>
      </c>
    </row>
    <row r="972" customFormat="false" ht="15.8" hidden="false" customHeight="false" outlineLevel="0" collapsed="false">
      <c r="B972" s="172"/>
      <c r="C972" s="172" t="s">
        <v>1268</v>
      </c>
      <c r="D972" s="172" t="n">
        <v>790</v>
      </c>
      <c r="E972" s="172" t="n">
        <v>580</v>
      </c>
      <c r="F972" s="172" t="n">
        <v>960</v>
      </c>
      <c r="G972" s="172" t="n">
        <v>0</v>
      </c>
      <c r="H972" s="172" t="n">
        <v>0</v>
      </c>
      <c r="I972" s="172" t="n">
        <v>790</v>
      </c>
      <c r="J972" s="172" t="n">
        <v>580</v>
      </c>
    </row>
    <row r="973" customFormat="false" ht="15.8" hidden="false" customHeight="false" outlineLevel="0" collapsed="false">
      <c r="B973" s="172"/>
      <c r="C973" s="172" t="s">
        <v>1269</v>
      </c>
      <c r="D973" s="172" t="n">
        <v>790</v>
      </c>
      <c r="E973" s="172" t="n">
        <v>580</v>
      </c>
      <c r="F973" s="172" t="n">
        <v>960</v>
      </c>
      <c r="G973" s="172" t="n">
        <v>0</v>
      </c>
      <c r="H973" s="172" t="n">
        <v>0</v>
      </c>
      <c r="I973" s="172" t="n">
        <v>790</v>
      </c>
      <c r="J973" s="172" t="n">
        <v>580</v>
      </c>
    </row>
    <row r="974" customFormat="false" ht="15.8" hidden="false" customHeight="false" outlineLevel="0" collapsed="false">
      <c r="B974" s="172"/>
      <c r="C974" s="172" t="s">
        <v>1270</v>
      </c>
      <c r="D974" s="172" t="n">
        <v>790</v>
      </c>
      <c r="E974" s="172" t="n">
        <v>580</v>
      </c>
      <c r="F974" s="172" t="n">
        <v>960</v>
      </c>
      <c r="G974" s="172" t="n">
        <v>0</v>
      </c>
      <c r="H974" s="172" t="n">
        <v>0</v>
      </c>
      <c r="I974" s="172" t="n">
        <v>790</v>
      </c>
      <c r="J974" s="172" t="n">
        <v>580</v>
      </c>
    </row>
    <row r="975" customFormat="false" ht="15.8" hidden="false" customHeight="false" outlineLevel="0" collapsed="false">
      <c r="B975" s="172"/>
      <c r="C975" s="172" t="s">
        <v>1271</v>
      </c>
      <c r="D975" s="172" t="n">
        <v>790</v>
      </c>
      <c r="E975" s="172" t="n">
        <v>580</v>
      </c>
      <c r="F975" s="172" t="n">
        <v>960</v>
      </c>
      <c r="G975" s="172" t="n">
        <v>0</v>
      </c>
      <c r="H975" s="172" t="n">
        <v>0</v>
      </c>
      <c r="I975" s="172" t="n">
        <v>790</v>
      </c>
      <c r="J975" s="172" t="n">
        <v>580</v>
      </c>
    </row>
    <row r="976" customFormat="false" ht="15.8" hidden="false" customHeight="false" outlineLevel="0" collapsed="false">
      <c r="B976" s="172"/>
      <c r="C976" s="172" t="s">
        <v>1272</v>
      </c>
      <c r="D976" s="172" t="n">
        <v>790</v>
      </c>
      <c r="E976" s="172" t="n">
        <v>580</v>
      </c>
      <c r="F976" s="172" t="n">
        <v>960</v>
      </c>
      <c r="G976" s="172" t="n">
        <v>0</v>
      </c>
      <c r="H976" s="172" t="n">
        <v>0</v>
      </c>
      <c r="I976" s="172" t="n">
        <v>790</v>
      </c>
      <c r="J976" s="172" t="n">
        <v>580</v>
      </c>
    </row>
    <row r="977" customFormat="false" ht="15.8" hidden="false" customHeight="false" outlineLevel="0" collapsed="false">
      <c r="B977" s="172"/>
      <c r="C977" s="172" t="s">
        <v>1273</v>
      </c>
      <c r="D977" s="172" t="n">
        <v>790</v>
      </c>
      <c r="E977" s="172" t="n">
        <v>580</v>
      </c>
      <c r="F977" s="172" t="n">
        <v>960</v>
      </c>
      <c r="G977" s="172" t="n">
        <v>0</v>
      </c>
      <c r="H977" s="172" t="n">
        <v>0</v>
      </c>
      <c r="I977" s="172" t="n">
        <v>790</v>
      </c>
      <c r="J977" s="172" t="n">
        <v>580</v>
      </c>
    </row>
    <row r="978" customFormat="false" ht="15.8" hidden="false" customHeight="false" outlineLevel="0" collapsed="false">
      <c r="B978" s="172"/>
      <c r="C978" s="172" t="s">
        <v>1274</v>
      </c>
      <c r="D978" s="172" t="n">
        <v>0</v>
      </c>
      <c r="E978" s="172" t="n">
        <v>580</v>
      </c>
      <c r="F978" s="172" t="n">
        <v>960</v>
      </c>
      <c r="G978" s="172" t="n">
        <v>0</v>
      </c>
      <c r="H978" s="172" t="n">
        <v>0</v>
      </c>
      <c r="I978" s="172" t="n">
        <v>0</v>
      </c>
      <c r="J978" s="172" t="n">
        <v>580</v>
      </c>
    </row>
    <row r="979" customFormat="false" ht="15.8" hidden="false" customHeight="false" outlineLevel="0" collapsed="false">
      <c r="B979" s="172"/>
      <c r="C979" s="172" t="s">
        <v>1275</v>
      </c>
      <c r="D979" s="172" t="n">
        <v>790</v>
      </c>
      <c r="E979" s="172" t="n">
        <v>580</v>
      </c>
      <c r="F979" s="172" t="n">
        <v>960</v>
      </c>
      <c r="G979" s="172" t="n">
        <v>0</v>
      </c>
      <c r="H979" s="172" t="n">
        <v>0</v>
      </c>
      <c r="I979" s="172" t="n">
        <v>790</v>
      </c>
      <c r="J979" s="172" t="n">
        <v>580</v>
      </c>
    </row>
    <row r="980" customFormat="false" ht="15.8" hidden="false" customHeight="false" outlineLevel="0" collapsed="false">
      <c r="B980" s="172"/>
      <c r="C980" s="172" t="s">
        <v>1276</v>
      </c>
      <c r="D980" s="172" t="n">
        <v>790</v>
      </c>
      <c r="E980" s="172" t="n">
        <v>580</v>
      </c>
      <c r="F980" s="172" t="n">
        <v>960</v>
      </c>
      <c r="G980" s="172" t="n">
        <v>0</v>
      </c>
      <c r="H980" s="172" t="n">
        <v>0</v>
      </c>
      <c r="I980" s="172" t="n">
        <v>790</v>
      </c>
      <c r="J980" s="172" t="n">
        <v>580</v>
      </c>
    </row>
    <row r="981" customFormat="false" ht="15.8" hidden="false" customHeight="false" outlineLevel="0" collapsed="false">
      <c r="B981" s="172"/>
      <c r="C981" s="172" t="s">
        <v>1277</v>
      </c>
      <c r="D981" s="172" t="n">
        <v>790</v>
      </c>
      <c r="E981" s="172" t="n">
        <v>580</v>
      </c>
      <c r="F981" s="172" t="n">
        <v>960</v>
      </c>
      <c r="G981" s="172" t="n">
        <v>0</v>
      </c>
      <c r="H981" s="172" t="n">
        <v>0</v>
      </c>
      <c r="I981" s="172" t="n">
        <v>790</v>
      </c>
      <c r="J981" s="172" t="n">
        <v>580</v>
      </c>
    </row>
    <row r="982" customFormat="false" ht="15.8" hidden="false" customHeight="false" outlineLevel="0" collapsed="false">
      <c r="B982" s="172"/>
      <c r="C982" s="172" t="s">
        <v>1278</v>
      </c>
      <c r="D982" s="172" t="n">
        <v>790</v>
      </c>
      <c r="E982" s="172" t="n">
        <v>580</v>
      </c>
      <c r="F982" s="172" t="n">
        <v>960</v>
      </c>
      <c r="G982" s="172" t="n">
        <v>0</v>
      </c>
      <c r="H982" s="172" t="n">
        <v>0</v>
      </c>
      <c r="I982" s="172" t="n">
        <v>790</v>
      </c>
      <c r="J982" s="172" t="n">
        <v>580</v>
      </c>
    </row>
    <row r="983" customFormat="false" ht="15.8" hidden="false" customHeight="false" outlineLevel="0" collapsed="false">
      <c r="B983" s="172"/>
      <c r="C983" s="172" t="s">
        <v>1279</v>
      </c>
      <c r="D983" s="172" t="n">
        <v>790</v>
      </c>
      <c r="E983" s="172" t="n">
        <v>580</v>
      </c>
      <c r="F983" s="172" t="n">
        <v>960</v>
      </c>
      <c r="G983" s="172" t="n">
        <v>0</v>
      </c>
      <c r="H983" s="172" t="n">
        <v>0</v>
      </c>
      <c r="I983" s="172" t="n">
        <v>790</v>
      </c>
      <c r="J983" s="172" t="n">
        <v>580</v>
      </c>
    </row>
    <row r="984" customFormat="false" ht="15.8" hidden="false" customHeight="false" outlineLevel="0" collapsed="false">
      <c r="B984" s="172"/>
      <c r="C984" s="172" t="s">
        <v>1280</v>
      </c>
      <c r="D984" s="172" t="n">
        <v>790</v>
      </c>
      <c r="E984" s="172" t="n">
        <v>580</v>
      </c>
      <c r="F984" s="172" t="n">
        <v>960</v>
      </c>
      <c r="G984" s="172" t="n">
        <v>0</v>
      </c>
      <c r="H984" s="172" t="n">
        <v>0</v>
      </c>
      <c r="I984" s="172" t="n">
        <v>790</v>
      </c>
      <c r="J984" s="172" t="n">
        <v>580</v>
      </c>
    </row>
    <row r="985" customFormat="false" ht="15.8" hidden="false" customHeight="false" outlineLevel="0" collapsed="false">
      <c r="B985" s="172"/>
      <c r="C985" s="172" t="s">
        <v>1281</v>
      </c>
      <c r="D985" s="172" t="n">
        <v>790</v>
      </c>
      <c r="E985" s="172" t="n">
        <v>580</v>
      </c>
      <c r="F985" s="172" t="n">
        <v>960</v>
      </c>
      <c r="G985" s="172" t="n">
        <v>0</v>
      </c>
      <c r="H985" s="172" t="n">
        <v>0</v>
      </c>
      <c r="I985" s="172" t="n">
        <v>790</v>
      </c>
      <c r="J985" s="172" t="n">
        <v>580</v>
      </c>
    </row>
    <row r="986" customFormat="false" ht="15.8" hidden="false" customHeight="false" outlineLevel="0" collapsed="false">
      <c r="B986" s="172"/>
      <c r="C986" s="172" t="s">
        <v>1282</v>
      </c>
      <c r="D986" s="172" t="n">
        <v>790</v>
      </c>
      <c r="E986" s="172" t="n">
        <v>580</v>
      </c>
      <c r="F986" s="172" t="n">
        <v>960</v>
      </c>
      <c r="G986" s="172" t="n">
        <v>0</v>
      </c>
      <c r="H986" s="172" t="n">
        <v>0</v>
      </c>
      <c r="I986" s="172" t="n">
        <v>790</v>
      </c>
      <c r="J986" s="172" t="n">
        <v>580</v>
      </c>
    </row>
    <row r="987" customFormat="false" ht="15.8" hidden="false" customHeight="false" outlineLevel="0" collapsed="false">
      <c r="B987" s="172"/>
      <c r="C987" s="172" t="s">
        <v>1283</v>
      </c>
      <c r="D987" s="172" t="n">
        <v>0</v>
      </c>
      <c r="E987" s="172" t="n">
        <v>580</v>
      </c>
      <c r="F987" s="172" t="n">
        <v>960</v>
      </c>
      <c r="G987" s="172" t="n">
        <v>0</v>
      </c>
      <c r="H987" s="172" t="n">
        <v>0</v>
      </c>
      <c r="I987" s="172" t="n">
        <v>0</v>
      </c>
      <c r="J987" s="172" t="n">
        <v>580</v>
      </c>
    </row>
    <row r="988" customFormat="false" ht="15.8" hidden="false" customHeight="false" outlineLevel="0" collapsed="false">
      <c r="B988" s="172"/>
      <c r="C988" s="172" t="s">
        <v>1284</v>
      </c>
      <c r="D988" s="172" t="n">
        <v>790</v>
      </c>
      <c r="E988" s="172" t="n">
        <v>580</v>
      </c>
      <c r="F988" s="172" t="n">
        <v>960</v>
      </c>
      <c r="G988" s="172" t="n">
        <v>0</v>
      </c>
      <c r="H988" s="172" t="n">
        <v>0</v>
      </c>
      <c r="I988" s="172" t="n">
        <v>790</v>
      </c>
      <c r="J988" s="172" t="n">
        <v>580</v>
      </c>
    </row>
    <row r="989" customFormat="false" ht="15.8" hidden="false" customHeight="false" outlineLevel="0" collapsed="false">
      <c r="B989" s="172"/>
      <c r="C989" s="172" t="s">
        <v>1285</v>
      </c>
      <c r="D989" s="172" t="n">
        <v>0</v>
      </c>
      <c r="E989" s="172" t="n">
        <v>580</v>
      </c>
      <c r="F989" s="172" t="n">
        <v>960</v>
      </c>
      <c r="G989" s="172" t="n">
        <v>0</v>
      </c>
      <c r="H989" s="172" t="n">
        <v>0</v>
      </c>
      <c r="I989" s="172" t="n">
        <v>0</v>
      </c>
      <c r="J989" s="172" t="n">
        <v>580</v>
      </c>
    </row>
    <row r="990" customFormat="false" ht="15.8" hidden="false" customHeight="false" outlineLevel="0" collapsed="false">
      <c r="B990" s="172"/>
      <c r="C990" s="172" t="s">
        <v>1286</v>
      </c>
      <c r="D990" s="172" t="n">
        <v>790</v>
      </c>
      <c r="E990" s="172" t="n">
        <v>580</v>
      </c>
      <c r="F990" s="172" t="n">
        <v>960</v>
      </c>
      <c r="G990" s="172" t="n">
        <v>0</v>
      </c>
      <c r="H990" s="172" t="n">
        <v>0</v>
      </c>
      <c r="I990" s="172" t="n">
        <v>790</v>
      </c>
      <c r="J990" s="172" t="n">
        <v>580</v>
      </c>
    </row>
    <row r="991" customFormat="false" ht="15.8" hidden="false" customHeight="false" outlineLevel="0" collapsed="false">
      <c r="B991" s="172"/>
      <c r="C991" s="172" t="s">
        <v>1287</v>
      </c>
      <c r="D991" s="172" t="n">
        <v>790</v>
      </c>
      <c r="E991" s="172" t="n">
        <v>580</v>
      </c>
      <c r="F991" s="172" t="n">
        <v>960</v>
      </c>
      <c r="G991" s="172" t="n">
        <v>0</v>
      </c>
      <c r="H991" s="172" t="n">
        <v>0</v>
      </c>
      <c r="I991" s="172" t="n">
        <v>790</v>
      </c>
      <c r="J991" s="172" t="n">
        <v>580</v>
      </c>
    </row>
    <row r="992" customFormat="false" ht="15.8" hidden="false" customHeight="false" outlineLevel="0" collapsed="false">
      <c r="B992" s="172"/>
      <c r="C992" s="172" t="s">
        <v>1288</v>
      </c>
      <c r="D992" s="172" t="n">
        <v>790</v>
      </c>
      <c r="E992" s="172" t="n">
        <v>580</v>
      </c>
      <c r="F992" s="172" t="n">
        <v>960</v>
      </c>
      <c r="G992" s="172" t="n">
        <v>0</v>
      </c>
      <c r="H992" s="172" t="n">
        <v>0</v>
      </c>
      <c r="I992" s="172" t="n">
        <v>790</v>
      </c>
      <c r="J992" s="172" t="n">
        <v>580</v>
      </c>
    </row>
    <row r="993" customFormat="false" ht="15.8" hidden="false" customHeight="false" outlineLevel="0" collapsed="false">
      <c r="B993" s="172"/>
      <c r="C993" s="172" t="s">
        <v>1289</v>
      </c>
      <c r="D993" s="172" t="n">
        <v>790</v>
      </c>
      <c r="E993" s="172" t="n">
        <v>580</v>
      </c>
      <c r="F993" s="172" t="n">
        <v>960</v>
      </c>
      <c r="G993" s="172" t="n">
        <v>0</v>
      </c>
      <c r="H993" s="172" t="n">
        <v>0</v>
      </c>
      <c r="I993" s="172" t="n">
        <v>790</v>
      </c>
      <c r="J993" s="172" t="n">
        <v>580</v>
      </c>
    </row>
    <row r="994" customFormat="false" ht="15.8" hidden="false" customHeight="false" outlineLevel="0" collapsed="false">
      <c r="B994" s="172"/>
      <c r="C994" s="172" t="s">
        <v>1290</v>
      </c>
      <c r="D994" s="172" t="n">
        <v>0</v>
      </c>
      <c r="E994" s="172" t="n">
        <v>580</v>
      </c>
      <c r="F994" s="172" t="n">
        <v>960</v>
      </c>
      <c r="G994" s="172" t="n">
        <v>0</v>
      </c>
      <c r="H994" s="172" t="n">
        <v>0</v>
      </c>
      <c r="I994" s="172" t="n">
        <v>0</v>
      </c>
      <c r="J994" s="172" t="n">
        <v>580</v>
      </c>
    </row>
    <row r="995" customFormat="false" ht="15.8" hidden="false" customHeight="false" outlineLevel="0" collapsed="false">
      <c r="B995" s="172"/>
      <c r="C995" s="172" t="s">
        <v>1291</v>
      </c>
      <c r="D995" s="172" t="n">
        <v>790</v>
      </c>
      <c r="E995" s="172" t="n">
        <v>580</v>
      </c>
      <c r="F995" s="172" t="n">
        <v>960</v>
      </c>
      <c r="G995" s="172" t="n">
        <v>0</v>
      </c>
      <c r="H995" s="172" t="n">
        <v>0</v>
      </c>
      <c r="I995" s="172" t="n">
        <v>790</v>
      </c>
      <c r="J995" s="172" t="n">
        <v>580</v>
      </c>
    </row>
    <row r="996" customFormat="false" ht="15.8" hidden="false" customHeight="false" outlineLevel="0" collapsed="false">
      <c r="B996" s="172"/>
      <c r="C996" s="172" t="s">
        <v>1292</v>
      </c>
      <c r="D996" s="172" t="n">
        <v>790</v>
      </c>
      <c r="E996" s="172" t="n">
        <v>580</v>
      </c>
      <c r="F996" s="172" t="n">
        <v>960</v>
      </c>
      <c r="G996" s="172" t="n">
        <v>0</v>
      </c>
      <c r="H996" s="172" t="n">
        <v>0</v>
      </c>
      <c r="I996" s="172" t="n">
        <v>790</v>
      </c>
      <c r="J996" s="172" t="n">
        <v>580</v>
      </c>
    </row>
    <row r="997" customFormat="false" ht="15.8" hidden="false" customHeight="false" outlineLevel="0" collapsed="false">
      <c r="B997" s="172"/>
      <c r="C997" s="172" t="s">
        <v>1293</v>
      </c>
      <c r="D997" s="172" t="n">
        <v>790</v>
      </c>
      <c r="E997" s="172" t="n">
        <v>580</v>
      </c>
      <c r="F997" s="172" t="n">
        <v>960</v>
      </c>
      <c r="G997" s="172" t="n">
        <v>0</v>
      </c>
      <c r="H997" s="172" t="n">
        <v>0</v>
      </c>
      <c r="I997" s="172" t="n">
        <v>790</v>
      </c>
      <c r="J997" s="172" t="n">
        <v>580</v>
      </c>
    </row>
    <row r="998" customFormat="false" ht="15.8" hidden="false" customHeight="false" outlineLevel="0" collapsed="false">
      <c r="B998" s="172"/>
      <c r="C998" s="172" t="s">
        <v>1294</v>
      </c>
      <c r="D998" s="172" t="n">
        <v>790</v>
      </c>
      <c r="E998" s="172" t="n">
        <v>580</v>
      </c>
      <c r="F998" s="172" t="n">
        <v>960</v>
      </c>
      <c r="G998" s="172" t="n">
        <v>0</v>
      </c>
      <c r="H998" s="172" t="n">
        <v>0</v>
      </c>
      <c r="I998" s="172" t="n">
        <v>790</v>
      </c>
      <c r="J998" s="172" t="n">
        <v>580</v>
      </c>
    </row>
    <row r="999" customFormat="false" ht="15.8" hidden="false" customHeight="false" outlineLevel="0" collapsed="false">
      <c r="B999" s="172"/>
      <c r="C999" s="172" t="s">
        <v>1295</v>
      </c>
      <c r="D999" s="172" t="n">
        <v>0</v>
      </c>
      <c r="E999" s="172" t="n">
        <v>580</v>
      </c>
      <c r="F999" s="172" t="n">
        <v>960</v>
      </c>
      <c r="G999" s="172" t="n">
        <v>0</v>
      </c>
      <c r="H999" s="172" t="n">
        <v>0</v>
      </c>
      <c r="I999" s="172" t="n">
        <v>0</v>
      </c>
      <c r="J999" s="172" t="n">
        <v>580</v>
      </c>
    </row>
    <row r="1000" customFormat="false" ht="15.8" hidden="false" customHeight="false" outlineLevel="0" collapsed="false">
      <c r="B1000" s="172"/>
      <c r="C1000" s="172" t="s">
        <v>1296</v>
      </c>
      <c r="D1000" s="172" t="n">
        <v>790</v>
      </c>
      <c r="E1000" s="172" t="n">
        <v>580</v>
      </c>
      <c r="F1000" s="172" t="n">
        <v>960</v>
      </c>
      <c r="G1000" s="172" t="n">
        <v>0</v>
      </c>
      <c r="H1000" s="172" t="n">
        <v>0</v>
      </c>
      <c r="I1000" s="172" t="n">
        <v>790</v>
      </c>
      <c r="J1000" s="172" t="n">
        <v>580</v>
      </c>
    </row>
    <row r="1001" customFormat="false" ht="15.8" hidden="false" customHeight="false" outlineLevel="0" collapsed="false">
      <c r="B1001" s="172"/>
      <c r="C1001" s="172" t="s">
        <v>1297</v>
      </c>
      <c r="D1001" s="172" t="n">
        <v>790</v>
      </c>
      <c r="E1001" s="172" t="n">
        <v>580</v>
      </c>
      <c r="F1001" s="172" t="n">
        <v>960</v>
      </c>
      <c r="G1001" s="172" t="n">
        <v>0</v>
      </c>
      <c r="H1001" s="172" t="n">
        <v>0</v>
      </c>
      <c r="I1001" s="172" t="n">
        <v>790</v>
      </c>
      <c r="J1001" s="172" t="n">
        <v>580</v>
      </c>
    </row>
    <row r="1002" customFormat="false" ht="15.8" hidden="false" customHeight="false" outlineLevel="0" collapsed="false">
      <c r="B1002" s="172"/>
      <c r="C1002" s="172" t="s">
        <v>1298</v>
      </c>
      <c r="D1002" s="172" t="n">
        <v>790</v>
      </c>
      <c r="E1002" s="172" t="n">
        <v>580</v>
      </c>
      <c r="F1002" s="172" t="n">
        <v>960</v>
      </c>
      <c r="G1002" s="172" t="n">
        <v>0</v>
      </c>
      <c r="H1002" s="172" t="n">
        <v>0</v>
      </c>
      <c r="I1002" s="172" t="n">
        <v>790</v>
      </c>
      <c r="J1002" s="172" t="n">
        <v>580</v>
      </c>
    </row>
    <row r="1003" customFormat="false" ht="15.8" hidden="false" customHeight="false" outlineLevel="0" collapsed="false">
      <c r="B1003" s="172"/>
      <c r="C1003" s="172" t="s">
        <v>1299</v>
      </c>
      <c r="D1003" s="172" t="n">
        <v>790</v>
      </c>
      <c r="E1003" s="172" t="n">
        <v>580</v>
      </c>
      <c r="F1003" s="172" t="n">
        <v>960</v>
      </c>
      <c r="G1003" s="172" t="n">
        <v>0</v>
      </c>
      <c r="H1003" s="172" t="n">
        <v>0</v>
      </c>
      <c r="I1003" s="172" t="n">
        <v>790</v>
      </c>
      <c r="J1003" s="172" t="n">
        <v>580</v>
      </c>
    </row>
    <row r="1004" customFormat="false" ht="15.8" hidden="false" customHeight="false" outlineLevel="0" collapsed="false">
      <c r="B1004" s="172"/>
      <c r="C1004" s="172" t="s">
        <v>1300</v>
      </c>
      <c r="D1004" s="172" t="n">
        <v>790</v>
      </c>
      <c r="E1004" s="172" t="n">
        <v>580</v>
      </c>
      <c r="F1004" s="172" t="n">
        <v>960</v>
      </c>
      <c r="G1004" s="172" t="n">
        <v>0</v>
      </c>
      <c r="H1004" s="172" t="n">
        <v>0</v>
      </c>
      <c r="I1004" s="172" t="n">
        <v>790</v>
      </c>
      <c r="J1004" s="172" t="n">
        <v>580</v>
      </c>
    </row>
    <row r="1005" customFormat="false" ht="15.8" hidden="false" customHeight="false" outlineLevel="0" collapsed="false">
      <c r="B1005" s="172"/>
      <c r="C1005" s="172" t="s">
        <v>1301</v>
      </c>
      <c r="D1005" s="172" t="n">
        <v>790</v>
      </c>
      <c r="E1005" s="172" t="n">
        <v>580</v>
      </c>
      <c r="F1005" s="172" t="n">
        <v>960</v>
      </c>
      <c r="G1005" s="172" t="n">
        <v>0</v>
      </c>
      <c r="H1005" s="172" t="n">
        <v>0</v>
      </c>
      <c r="I1005" s="172" t="n">
        <v>790</v>
      </c>
      <c r="J1005" s="172" t="n">
        <v>580</v>
      </c>
    </row>
    <row r="1006" customFormat="false" ht="15.8" hidden="false" customHeight="false" outlineLevel="0" collapsed="false">
      <c r="B1006" s="172"/>
      <c r="C1006" s="172" t="s">
        <v>1302</v>
      </c>
      <c r="D1006" s="172" t="n">
        <v>790</v>
      </c>
      <c r="E1006" s="172" t="n">
        <v>580</v>
      </c>
      <c r="F1006" s="172" t="n">
        <v>960</v>
      </c>
      <c r="G1006" s="172" t="n">
        <v>0</v>
      </c>
      <c r="H1006" s="172" t="n">
        <v>0</v>
      </c>
      <c r="I1006" s="172" t="n">
        <v>790</v>
      </c>
      <c r="J1006" s="172" t="n">
        <v>580</v>
      </c>
    </row>
    <row r="1007" customFormat="false" ht="15.8" hidden="false" customHeight="false" outlineLevel="0" collapsed="false">
      <c r="B1007" s="172"/>
      <c r="C1007" s="172" t="s">
        <v>1303</v>
      </c>
      <c r="D1007" s="172" t="n">
        <v>790</v>
      </c>
      <c r="E1007" s="172" t="n">
        <v>580</v>
      </c>
      <c r="F1007" s="172" t="n">
        <v>960</v>
      </c>
      <c r="G1007" s="172" t="n">
        <v>0</v>
      </c>
      <c r="H1007" s="172" t="n">
        <v>0</v>
      </c>
      <c r="I1007" s="172" t="n">
        <v>790</v>
      </c>
      <c r="J1007" s="172" t="n">
        <v>580</v>
      </c>
    </row>
    <row r="1008" customFormat="false" ht="15.8" hidden="false" customHeight="false" outlineLevel="0" collapsed="false">
      <c r="B1008" s="172"/>
      <c r="C1008" s="172" t="s">
        <v>1304</v>
      </c>
      <c r="D1008" s="172" t="n">
        <v>790</v>
      </c>
      <c r="E1008" s="172" t="n">
        <v>580</v>
      </c>
      <c r="F1008" s="172" t="n">
        <v>960</v>
      </c>
      <c r="G1008" s="172" t="n">
        <v>0</v>
      </c>
      <c r="H1008" s="172" t="n">
        <v>0</v>
      </c>
      <c r="I1008" s="172" t="n">
        <v>790</v>
      </c>
      <c r="J1008" s="172" t="n">
        <v>580</v>
      </c>
    </row>
    <row r="1009" customFormat="false" ht="15.8" hidden="false" customHeight="false" outlineLevel="0" collapsed="false">
      <c r="B1009" s="172"/>
      <c r="C1009" s="172" t="s">
        <v>1305</v>
      </c>
      <c r="D1009" s="172" t="n">
        <v>790</v>
      </c>
      <c r="E1009" s="172" t="n">
        <v>580</v>
      </c>
      <c r="F1009" s="172" t="n">
        <v>960</v>
      </c>
      <c r="G1009" s="172" t="n">
        <v>0</v>
      </c>
      <c r="H1009" s="172" t="n">
        <v>0</v>
      </c>
      <c r="I1009" s="172" t="n">
        <v>790</v>
      </c>
      <c r="J1009" s="172" t="n">
        <v>580</v>
      </c>
    </row>
    <row r="1010" customFormat="false" ht="15.8" hidden="false" customHeight="false" outlineLevel="0" collapsed="false">
      <c r="B1010" s="172" t="s">
        <v>1306</v>
      </c>
      <c r="C1010" s="172" t="s">
        <v>1307</v>
      </c>
      <c r="D1010" s="172" t="n">
        <v>470</v>
      </c>
      <c r="E1010" s="172" t="n">
        <v>630</v>
      </c>
      <c r="F1010" s="172" t="n">
        <v>480</v>
      </c>
      <c r="G1010" s="172" t="n">
        <v>0</v>
      </c>
      <c r="H1010" s="172" t="n">
        <v>0</v>
      </c>
      <c r="I1010" s="172" t="n">
        <v>470</v>
      </c>
      <c r="J1010" s="172" t="n">
        <v>630</v>
      </c>
    </row>
    <row r="1011" customFormat="false" ht="15.8" hidden="false" customHeight="false" outlineLevel="0" collapsed="false">
      <c r="B1011" s="172"/>
      <c r="C1011" s="172" t="s">
        <v>1308</v>
      </c>
      <c r="D1011" s="172" t="n">
        <v>470</v>
      </c>
      <c r="E1011" s="172" t="n">
        <v>630</v>
      </c>
      <c r="F1011" s="172" t="n">
        <v>480</v>
      </c>
      <c r="G1011" s="172" t="n">
        <v>0</v>
      </c>
      <c r="H1011" s="172" t="n">
        <v>0</v>
      </c>
      <c r="I1011" s="172" t="n">
        <v>470</v>
      </c>
      <c r="J1011" s="172" t="n">
        <v>630</v>
      </c>
    </row>
    <row r="1012" customFormat="false" ht="15.8" hidden="false" customHeight="false" outlineLevel="0" collapsed="false">
      <c r="B1012" s="172"/>
      <c r="C1012" s="172" t="s">
        <v>1309</v>
      </c>
      <c r="D1012" s="172" t="n">
        <v>470</v>
      </c>
      <c r="E1012" s="172" t="n">
        <v>630</v>
      </c>
      <c r="F1012" s="172" t="n">
        <v>480</v>
      </c>
      <c r="G1012" s="172" t="n">
        <v>0</v>
      </c>
      <c r="H1012" s="172" t="n">
        <v>0</v>
      </c>
      <c r="I1012" s="172" t="n">
        <v>470</v>
      </c>
      <c r="J1012" s="172" t="n">
        <v>630</v>
      </c>
    </row>
    <row r="1013" customFormat="false" ht="15.8" hidden="false" customHeight="false" outlineLevel="0" collapsed="false">
      <c r="B1013" s="172"/>
      <c r="C1013" s="172" t="s">
        <v>1310</v>
      </c>
      <c r="D1013" s="172" t="n">
        <v>470</v>
      </c>
      <c r="E1013" s="172" t="n">
        <v>630</v>
      </c>
      <c r="F1013" s="172" t="n">
        <v>480</v>
      </c>
      <c r="G1013" s="172" t="n">
        <v>0</v>
      </c>
      <c r="H1013" s="172" t="n">
        <v>0</v>
      </c>
      <c r="I1013" s="172" t="n">
        <v>470</v>
      </c>
      <c r="J1013" s="172" t="n">
        <v>630</v>
      </c>
    </row>
    <row r="1014" customFormat="false" ht="15.8" hidden="false" customHeight="false" outlineLevel="0" collapsed="false">
      <c r="B1014" s="172"/>
      <c r="C1014" s="172" t="s">
        <v>1311</v>
      </c>
      <c r="D1014" s="172" t="n">
        <v>470</v>
      </c>
      <c r="E1014" s="172" t="n">
        <v>630</v>
      </c>
      <c r="F1014" s="172" t="n">
        <v>480</v>
      </c>
      <c r="G1014" s="172" t="n">
        <v>0</v>
      </c>
      <c r="H1014" s="172" t="n">
        <v>0</v>
      </c>
      <c r="I1014" s="172" t="n">
        <v>470</v>
      </c>
      <c r="J1014" s="172" t="n">
        <v>630</v>
      </c>
    </row>
    <row r="1015" customFormat="false" ht="15.8" hidden="false" customHeight="false" outlineLevel="0" collapsed="false">
      <c r="B1015" s="172"/>
      <c r="C1015" s="172" t="s">
        <v>1312</v>
      </c>
      <c r="D1015" s="172" t="n">
        <v>470</v>
      </c>
      <c r="E1015" s="172" t="n">
        <v>630</v>
      </c>
      <c r="F1015" s="172" t="n">
        <v>480</v>
      </c>
      <c r="G1015" s="172" t="n">
        <v>0</v>
      </c>
      <c r="H1015" s="172" t="n">
        <v>0</v>
      </c>
      <c r="I1015" s="172" t="n">
        <v>470</v>
      </c>
      <c r="J1015" s="172" t="n">
        <v>630</v>
      </c>
    </row>
    <row r="1016" customFormat="false" ht="15.8" hidden="false" customHeight="false" outlineLevel="0" collapsed="false">
      <c r="B1016" s="172"/>
      <c r="C1016" s="172" t="s">
        <v>1313</v>
      </c>
      <c r="D1016" s="172" t="n">
        <v>470</v>
      </c>
      <c r="E1016" s="172" t="n">
        <v>630</v>
      </c>
      <c r="F1016" s="172" t="n">
        <v>480</v>
      </c>
      <c r="G1016" s="172" t="n">
        <v>0</v>
      </c>
      <c r="H1016" s="172" t="n">
        <v>0</v>
      </c>
      <c r="I1016" s="172" t="n">
        <v>470</v>
      </c>
      <c r="J1016" s="172" t="n">
        <v>630</v>
      </c>
    </row>
    <row r="1017" customFormat="false" ht="15.8" hidden="false" customHeight="false" outlineLevel="0" collapsed="false">
      <c r="B1017" s="172"/>
      <c r="C1017" s="172" t="s">
        <v>1314</v>
      </c>
      <c r="D1017" s="172" t="n">
        <v>470</v>
      </c>
      <c r="E1017" s="172" t="n">
        <v>630</v>
      </c>
      <c r="F1017" s="172" t="n">
        <v>480</v>
      </c>
      <c r="G1017" s="172" t="n">
        <v>0</v>
      </c>
      <c r="H1017" s="172" t="n">
        <v>0</v>
      </c>
      <c r="I1017" s="172" t="n">
        <v>470</v>
      </c>
      <c r="J1017" s="172" t="n">
        <v>630</v>
      </c>
    </row>
    <row r="1018" customFormat="false" ht="15.8" hidden="false" customHeight="false" outlineLevel="0" collapsed="false">
      <c r="B1018" s="172"/>
      <c r="C1018" s="172" t="s">
        <v>1315</v>
      </c>
      <c r="D1018" s="172" t="n">
        <v>470</v>
      </c>
      <c r="E1018" s="172" t="n">
        <v>630</v>
      </c>
      <c r="F1018" s="172" t="n">
        <v>480</v>
      </c>
      <c r="G1018" s="172" t="n">
        <v>0</v>
      </c>
      <c r="H1018" s="172" t="n">
        <v>0</v>
      </c>
      <c r="I1018" s="172" t="n">
        <v>470</v>
      </c>
      <c r="J1018" s="172" t="n">
        <v>630</v>
      </c>
    </row>
    <row r="1019" customFormat="false" ht="15.8" hidden="false" customHeight="false" outlineLevel="0" collapsed="false">
      <c r="B1019" s="172"/>
      <c r="C1019" s="172" t="s">
        <v>1316</v>
      </c>
      <c r="D1019" s="172" t="n">
        <v>470</v>
      </c>
      <c r="E1019" s="172" t="n">
        <v>630</v>
      </c>
      <c r="F1019" s="172" t="n">
        <v>480</v>
      </c>
      <c r="G1019" s="172" t="n">
        <v>0</v>
      </c>
      <c r="H1019" s="172" t="n">
        <v>0</v>
      </c>
      <c r="I1019" s="172" t="n">
        <v>470</v>
      </c>
      <c r="J1019" s="172" t="n">
        <v>630</v>
      </c>
    </row>
    <row r="1020" customFormat="false" ht="15.8" hidden="false" customHeight="false" outlineLevel="0" collapsed="false">
      <c r="B1020" s="172"/>
      <c r="C1020" s="172" t="s">
        <v>1317</v>
      </c>
      <c r="D1020" s="172" t="n">
        <v>470</v>
      </c>
      <c r="E1020" s="172" t="n">
        <v>630</v>
      </c>
      <c r="F1020" s="172" t="n">
        <v>480</v>
      </c>
      <c r="G1020" s="172" t="n">
        <v>0</v>
      </c>
      <c r="H1020" s="172" t="n">
        <v>0</v>
      </c>
      <c r="I1020" s="172" t="n">
        <v>470</v>
      </c>
      <c r="J1020" s="172" t="n">
        <v>630</v>
      </c>
    </row>
    <row r="1021" customFormat="false" ht="15.8" hidden="false" customHeight="false" outlineLevel="0" collapsed="false">
      <c r="B1021" s="172"/>
      <c r="C1021" s="172" t="s">
        <v>1318</v>
      </c>
      <c r="D1021" s="172" t="n">
        <v>470</v>
      </c>
      <c r="E1021" s="172" t="n">
        <v>630</v>
      </c>
      <c r="F1021" s="172" t="n">
        <v>480</v>
      </c>
      <c r="G1021" s="172" t="n">
        <v>0</v>
      </c>
      <c r="H1021" s="172" t="n">
        <v>0</v>
      </c>
      <c r="I1021" s="172" t="n">
        <v>470</v>
      </c>
      <c r="J1021" s="172" t="n">
        <v>630</v>
      </c>
    </row>
    <row r="1022" customFormat="false" ht="15.8" hidden="false" customHeight="false" outlineLevel="0" collapsed="false">
      <c r="B1022" s="172"/>
      <c r="C1022" s="172" t="s">
        <v>1319</v>
      </c>
      <c r="D1022" s="172" t="n">
        <v>470</v>
      </c>
      <c r="E1022" s="172" t="n">
        <v>630</v>
      </c>
      <c r="F1022" s="172" t="n">
        <v>480</v>
      </c>
      <c r="G1022" s="172" t="n">
        <v>0</v>
      </c>
      <c r="H1022" s="172" t="n">
        <v>0</v>
      </c>
      <c r="I1022" s="172" t="n">
        <v>470</v>
      </c>
      <c r="J1022" s="172" t="n">
        <v>630</v>
      </c>
    </row>
    <row r="1023" customFormat="false" ht="15.8" hidden="false" customHeight="false" outlineLevel="0" collapsed="false">
      <c r="B1023" s="172"/>
      <c r="C1023" s="172" t="s">
        <v>1320</v>
      </c>
      <c r="D1023" s="172" t="n">
        <v>470</v>
      </c>
      <c r="E1023" s="172" t="n">
        <v>630</v>
      </c>
      <c r="F1023" s="172" t="n">
        <v>480</v>
      </c>
      <c r="G1023" s="172" t="n">
        <v>0</v>
      </c>
      <c r="H1023" s="172" t="n">
        <v>0</v>
      </c>
      <c r="I1023" s="172" t="n">
        <v>470</v>
      </c>
      <c r="J1023" s="172" t="n">
        <v>630</v>
      </c>
    </row>
    <row r="1024" customFormat="false" ht="15.8" hidden="false" customHeight="false" outlineLevel="0" collapsed="false">
      <c r="B1024" s="172"/>
      <c r="C1024" s="172" t="s">
        <v>1321</v>
      </c>
      <c r="D1024" s="172" t="n">
        <v>470</v>
      </c>
      <c r="E1024" s="172" t="n">
        <v>630</v>
      </c>
      <c r="F1024" s="172" t="n">
        <v>480</v>
      </c>
      <c r="G1024" s="172" t="n">
        <v>0</v>
      </c>
      <c r="H1024" s="172" t="n">
        <v>0</v>
      </c>
      <c r="I1024" s="172" t="n">
        <v>470</v>
      </c>
      <c r="J1024" s="172" t="n">
        <v>630</v>
      </c>
    </row>
    <row r="1025" customFormat="false" ht="15.8" hidden="false" customHeight="false" outlineLevel="0" collapsed="false">
      <c r="B1025" s="172"/>
      <c r="C1025" s="172" t="s">
        <v>1322</v>
      </c>
      <c r="D1025" s="172" t="n">
        <v>470</v>
      </c>
      <c r="E1025" s="172" t="n">
        <v>630</v>
      </c>
      <c r="F1025" s="172" t="n">
        <v>480</v>
      </c>
      <c r="G1025" s="172" t="n">
        <v>0</v>
      </c>
      <c r="H1025" s="172" t="n">
        <v>0</v>
      </c>
      <c r="I1025" s="172" t="n">
        <v>470</v>
      </c>
      <c r="J1025" s="172" t="n">
        <v>630</v>
      </c>
    </row>
    <row r="1026" customFormat="false" ht="15.8" hidden="false" customHeight="false" outlineLevel="0" collapsed="false">
      <c r="B1026" s="172"/>
      <c r="C1026" s="172" t="s">
        <v>1323</v>
      </c>
      <c r="D1026" s="172" t="n">
        <v>470</v>
      </c>
      <c r="E1026" s="172" t="n">
        <v>630</v>
      </c>
      <c r="F1026" s="172" t="n">
        <v>480</v>
      </c>
      <c r="G1026" s="172" t="n">
        <v>0</v>
      </c>
      <c r="H1026" s="172" t="n">
        <v>0</v>
      </c>
      <c r="I1026" s="172" t="n">
        <v>470</v>
      </c>
      <c r="J1026" s="172" t="n">
        <v>630</v>
      </c>
    </row>
    <row r="1027" customFormat="false" ht="15.8" hidden="false" customHeight="false" outlineLevel="0" collapsed="false">
      <c r="B1027" s="172"/>
      <c r="C1027" s="172" t="s">
        <v>1324</v>
      </c>
      <c r="D1027" s="172" t="n">
        <v>470</v>
      </c>
      <c r="E1027" s="172" t="n">
        <v>630</v>
      </c>
      <c r="F1027" s="172" t="n">
        <v>480</v>
      </c>
      <c r="G1027" s="172" t="n">
        <v>0</v>
      </c>
      <c r="H1027" s="172" t="n">
        <v>0</v>
      </c>
      <c r="I1027" s="172" t="n">
        <v>470</v>
      </c>
      <c r="J1027" s="172" t="n">
        <v>630</v>
      </c>
    </row>
    <row r="1028" customFormat="false" ht="15.8" hidden="false" customHeight="false" outlineLevel="0" collapsed="false">
      <c r="B1028" s="172"/>
      <c r="C1028" s="172" t="s">
        <v>1325</v>
      </c>
      <c r="D1028" s="172" t="n">
        <v>470</v>
      </c>
      <c r="E1028" s="172" t="n">
        <v>630</v>
      </c>
      <c r="F1028" s="172" t="n">
        <v>480</v>
      </c>
      <c r="G1028" s="172" t="n">
        <v>0</v>
      </c>
      <c r="H1028" s="172" t="n">
        <v>0</v>
      </c>
      <c r="I1028" s="172" t="n">
        <v>470</v>
      </c>
      <c r="J1028" s="172" t="n">
        <v>630</v>
      </c>
    </row>
    <row r="1029" customFormat="false" ht="15.8" hidden="false" customHeight="false" outlineLevel="0" collapsed="false">
      <c r="B1029" s="172"/>
      <c r="C1029" s="172" t="s">
        <v>1326</v>
      </c>
      <c r="D1029" s="172" t="n">
        <v>470</v>
      </c>
      <c r="E1029" s="172" t="n">
        <v>630</v>
      </c>
      <c r="F1029" s="172" t="n">
        <v>480</v>
      </c>
      <c r="G1029" s="172" t="n">
        <v>0</v>
      </c>
      <c r="H1029" s="172" t="n">
        <v>0</v>
      </c>
      <c r="I1029" s="172" t="n">
        <v>470</v>
      </c>
      <c r="J1029" s="172" t="n">
        <v>630</v>
      </c>
    </row>
    <row r="1030" customFormat="false" ht="15.8" hidden="false" customHeight="false" outlineLevel="0" collapsed="false">
      <c r="B1030" s="172"/>
      <c r="C1030" s="172" t="s">
        <v>1327</v>
      </c>
      <c r="D1030" s="172" t="n">
        <v>470</v>
      </c>
      <c r="E1030" s="172" t="n">
        <v>630</v>
      </c>
      <c r="F1030" s="172" t="n">
        <v>480</v>
      </c>
      <c r="G1030" s="172" t="n">
        <v>0</v>
      </c>
      <c r="H1030" s="172" t="n">
        <v>0</v>
      </c>
      <c r="I1030" s="172" t="n">
        <v>470</v>
      </c>
      <c r="J1030" s="172" t="n">
        <v>630</v>
      </c>
    </row>
    <row r="1031" customFormat="false" ht="15.8" hidden="false" customHeight="false" outlineLevel="0" collapsed="false">
      <c r="B1031" s="172"/>
      <c r="C1031" s="172" t="s">
        <v>1328</v>
      </c>
      <c r="D1031" s="172" t="n">
        <v>470</v>
      </c>
      <c r="E1031" s="172" t="n">
        <v>630</v>
      </c>
      <c r="F1031" s="172" t="n">
        <v>480</v>
      </c>
      <c r="G1031" s="172" t="n">
        <v>0</v>
      </c>
      <c r="H1031" s="172" t="n">
        <v>0</v>
      </c>
      <c r="I1031" s="172" t="n">
        <v>470</v>
      </c>
      <c r="J1031" s="172" t="n">
        <v>630</v>
      </c>
    </row>
    <row r="1032" customFormat="false" ht="15.8" hidden="false" customHeight="false" outlineLevel="0" collapsed="false">
      <c r="B1032" s="172" t="s">
        <v>1329</v>
      </c>
      <c r="C1032" s="172" t="s">
        <v>1330</v>
      </c>
      <c r="D1032" s="172" t="n">
        <v>2330</v>
      </c>
      <c r="E1032" s="172" t="n">
        <v>2030</v>
      </c>
      <c r="F1032" s="172" t="n">
        <v>2300</v>
      </c>
      <c r="G1032" s="172" t="n">
        <v>0</v>
      </c>
      <c r="H1032" s="172" t="n">
        <v>0</v>
      </c>
      <c r="I1032" s="172" t="n">
        <v>2330</v>
      </c>
      <c r="J1032" s="172" t="n">
        <v>2030</v>
      </c>
    </row>
    <row r="1033" customFormat="false" ht="15.8" hidden="false" customHeight="false" outlineLevel="0" collapsed="false">
      <c r="B1033" s="172"/>
      <c r="C1033" s="172" t="s">
        <v>1331</v>
      </c>
      <c r="D1033" s="172" t="n">
        <v>2330</v>
      </c>
      <c r="E1033" s="172" t="n">
        <v>2030</v>
      </c>
      <c r="F1033" s="172" t="n">
        <v>2300</v>
      </c>
      <c r="G1033" s="172" t="n">
        <v>0</v>
      </c>
      <c r="H1033" s="172" t="n">
        <v>0</v>
      </c>
      <c r="I1033" s="172" t="n">
        <v>2330</v>
      </c>
      <c r="J1033" s="172" t="n">
        <v>2030</v>
      </c>
    </row>
    <row r="1034" customFormat="false" ht="15.8" hidden="false" customHeight="false" outlineLevel="0" collapsed="false">
      <c r="B1034" s="172"/>
      <c r="C1034" s="172" t="s">
        <v>1332</v>
      </c>
      <c r="D1034" s="172" t="n">
        <v>2330</v>
      </c>
      <c r="E1034" s="172" t="n">
        <v>2030</v>
      </c>
      <c r="F1034" s="172" t="n">
        <v>2300</v>
      </c>
      <c r="G1034" s="172" t="n">
        <v>0</v>
      </c>
      <c r="H1034" s="172" t="n">
        <v>0</v>
      </c>
      <c r="I1034" s="172" t="n">
        <v>2330</v>
      </c>
      <c r="J1034" s="172" t="n">
        <v>2030</v>
      </c>
    </row>
    <row r="1035" customFormat="false" ht="15.8" hidden="false" customHeight="false" outlineLevel="0" collapsed="false">
      <c r="B1035" s="172"/>
      <c r="C1035" s="172" t="s">
        <v>1333</v>
      </c>
      <c r="D1035" s="172" t="n">
        <v>2330</v>
      </c>
      <c r="E1035" s="172" t="n">
        <v>2030</v>
      </c>
      <c r="F1035" s="172" t="n">
        <v>2300</v>
      </c>
      <c r="G1035" s="172" t="n">
        <v>0</v>
      </c>
      <c r="H1035" s="172" t="n">
        <v>0</v>
      </c>
      <c r="I1035" s="172" t="n">
        <v>2330</v>
      </c>
      <c r="J1035" s="172" t="n">
        <v>2030</v>
      </c>
    </row>
    <row r="1036" customFormat="false" ht="15.8" hidden="false" customHeight="false" outlineLevel="0" collapsed="false">
      <c r="B1036" s="172"/>
      <c r="C1036" s="172" t="s">
        <v>1334</v>
      </c>
      <c r="D1036" s="172" t="n">
        <v>2330</v>
      </c>
      <c r="E1036" s="172" t="n">
        <v>2030</v>
      </c>
      <c r="F1036" s="172" t="n">
        <v>2300</v>
      </c>
      <c r="G1036" s="172" t="n">
        <v>0</v>
      </c>
      <c r="H1036" s="172" t="n">
        <v>0</v>
      </c>
      <c r="I1036" s="172" t="n">
        <v>2330</v>
      </c>
      <c r="J1036" s="172" t="n">
        <v>2030</v>
      </c>
    </row>
    <row r="1037" customFormat="false" ht="15.8" hidden="false" customHeight="false" outlineLevel="0" collapsed="false">
      <c r="B1037" s="172"/>
      <c r="C1037" s="172" t="s">
        <v>1335</v>
      </c>
      <c r="D1037" s="172" t="n">
        <v>2330</v>
      </c>
      <c r="E1037" s="172" t="n">
        <v>2030</v>
      </c>
      <c r="F1037" s="172" t="n">
        <v>2300</v>
      </c>
      <c r="G1037" s="172" t="n">
        <v>0</v>
      </c>
      <c r="H1037" s="172" t="n">
        <v>0</v>
      </c>
      <c r="I1037" s="172" t="n">
        <v>2330</v>
      </c>
      <c r="J1037" s="172" t="n">
        <v>2030</v>
      </c>
    </row>
    <row r="1038" customFormat="false" ht="15.8" hidden="false" customHeight="false" outlineLevel="0" collapsed="false">
      <c r="B1038" s="172"/>
      <c r="C1038" s="172" t="s">
        <v>1336</v>
      </c>
      <c r="D1038" s="172" t="n">
        <v>2330</v>
      </c>
      <c r="E1038" s="172" t="n">
        <v>2030</v>
      </c>
      <c r="F1038" s="172" t="n">
        <v>2300</v>
      </c>
      <c r="G1038" s="172" t="n">
        <v>0</v>
      </c>
      <c r="H1038" s="172" t="n">
        <v>0</v>
      </c>
      <c r="I1038" s="172" t="n">
        <v>2330</v>
      </c>
      <c r="J1038" s="172" t="n">
        <v>2030</v>
      </c>
    </row>
    <row r="1039" customFormat="false" ht="15.8" hidden="false" customHeight="false" outlineLevel="0" collapsed="false">
      <c r="B1039" s="172"/>
      <c r="C1039" s="172" t="s">
        <v>1337</v>
      </c>
      <c r="D1039" s="172" t="n">
        <v>2330</v>
      </c>
      <c r="E1039" s="172" t="n">
        <v>2030</v>
      </c>
      <c r="F1039" s="172" t="n">
        <v>2300</v>
      </c>
      <c r="G1039" s="172" t="n">
        <v>0</v>
      </c>
      <c r="H1039" s="172" t="n">
        <v>0</v>
      </c>
      <c r="I1039" s="172" t="n">
        <v>2330</v>
      </c>
      <c r="J1039" s="172" t="n">
        <v>2030</v>
      </c>
    </row>
    <row r="1040" customFormat="false" ht="15.8" hidden="false" customHeight="false" outlineLevel="0" collapsed="false">
      <c r="B1040" s="172"/>
      <c r="C1040" s="172" t="s">
        <v>1338</v>
      </c>
      <c r="D1040" s="172" t="n">
        <v>2330</v>
      </c>
      <c r="E1040" s="172" t="n">
        <v>2030</v>
      </c>
      <c r="F1040" s="172" t="n">
        <v>2300</v>
      </c>
      <c r="G1040" s="172" t="n">
        <v>0</v>
      </c>
      <c r="H1040" s="172" t="n">
        <v>0</v>
      </c>
      <c r="I1040" s="172" t="n">
        <v>2330</v>
      </c>
      <c r="J1040" s="172" t="n">
        <v>2030</v>
      </c>
    </row>
    <row r="1041" customFormat="false" ht="15.8" hidden="false" customHeight="false" outlineLevel="0" collapsed="false">
      <c r="B1041" s="172"/>
      <c r="C1041" s="172" t="s">
        <v>1339</v>
      </c>
      <c r="D1041" s="172" t="n">
        <v>2330</v>
      </c>
      <c r="E1041" s="172" t="n">
        <v>2030</v>
      </c>
      <c r="F1041" s="172" t="n">
        <v>2300</v>
      </c>
      <c r="G1041" s="172" t="n">
        <v>0</v>
      </c>
      <c r="H1041" s="172" t="n">
        <v>0</v>
      </c>
      <c r="I1041" s="172" t="n">
        <v>2330</v>
      </c>
      <c r="J1041" s="172" t="n">
        <v>2030</v>
      </c>
    </row>
    <row r="1042" customFormat="false" ht="15.8" hidden="false" customHeight="false" outlineLevel="0" collapsed="false">
      <c r="B1042" s="172"/>
      <c r="C1042" s="172" t="s">
        <v>1340</v>
      </c>
      <c r="D1042" s="172" t="n">
        <v>2330</v>
      </c>
      <c r="E1042" s="172" t="n">
        <v>2030</v>
      </c>
      <c r="F1042" s="172" t="n">
        <v>2300</v>
      </c>
      <c r="G1042" s="172" t="n">
        <v>0</v>
      </c>
      <c r="H1042" s="172" t="n">
        <v>0</v>
      </c>
      <c r="I1042" s="172" t="n">
        <v>2330</v>
      </c>
      <c r="J1042" s="172" t="n">
        <v>2030</v>
      </c>
    </row>
    <row r="1043" customFormat="false" ht="15.8" hidden="false" customHeight="false" outlineLevel="0" collapsed="false">
      <c r="B1043" s="172"/>
      <c r="C1043" s="172" t="s">
        <v>1341</v>
      </c>
      <c r="D1043" s="172" t="n">
        <v>2330</v>
      </c>
      <c r="E1043" s="172" t="n">
        <v>2030</v>
      </c>
      <c r="F1043" s="172" t="n">
        <v>2300</v>
      </c>
      <c r="G1043" s="172" t="n">
        <v>0</v>
      </c>
      <c r="H1043" s="172" t="n">
        <v>0</v>
      </c>
      <c r="I1043" s="172" t="n">
        <v>2330</v>
      </c>
      <c r="J1043" s="172" t="n">
        <v>2030</v>
      </c>
    </row>
    <row r="1044" customFormat="false" ht="15.8" hidden="false" customHeight="false" outlineLevel="0" collapsed="false">
      <c r="B1044" s="172"/>
      <c r="C1044" s="172" t="s">
        <v>1342</v>
      </c>
      <c r="D1044" s="172" t="n">
        <v>2330</v>
      </c>
      <c r="E1044" s="172" t="n">
        <v>2030</v>
      </c>
      <c r="F1044" s="172" t="n">
        <v>2300</v>
      </c>
      <c r="G1044" s="172" t="n">
        <v>0</v>
      </c>
      <c r="H1044" s="172" t="n">
        <v>0</v>
      </c>
      <c r="I1044" s="172" t="n">
        <v>2330</v>
      </c>
      <c r="J1044" s="172" t="n">
        <v>2030</v>
      </c>
    </row>
    <row r="1045" customFormat="false" ht="15.8" hidden="false" customHeight="false" outlineLevel="0" collapsed="false">
      <c r="B1045" s="172"/>
      <c r="C1045" s="172" t="s">
        <v>1343</v>
      </c>
      <c r="D1045" s="172" t="n">
        <v>2330</v>
      </c>
      <c r="E1045" s="172" t="n">
        <v>2030</v>
      </c>
      <c r="F1045" s="172" t="n">
        <v>2300</v>
      </c>
      <c r="G1045" s="172" t="n">
        <v>0</v>
      </c>
      <c r="H1045" s="172" t="n">
        <v>0</v>
      </c>
      <c r="I1045" s="172" t="n">
        <v>2330</v>
      </c>
      <c r="J1045" s="172" t="n">
        <v>2030</v>
      </c>
    </row>
    <row r="1046" customFormat="false" ht="15.8" hidden="false" customHeight="false" outlineLevel="0" collapsed="false">
      <c r="B1046" s="172"/>
      <c r="C1046" s="172" t="s">
        <v>1344</v>
      </c>
      <c r="D1046" s="172" t="n">
        <v>2330</v>
      </c>
      <c r="E1046" s="172" t="n">
        <v>2030</v>
      </c>
      <c r="F1046" s="172" t="n">
        <v>2300</v>
      </c>
      <c r="G1046" s="172" t="n">
        <v>0</v>
      </c>
      <c r="H1046" s="172" t="n">
        <v>0</v>
      </c>
      <c r="I1046" s="172" t="n">
        <v>2330</v>
      </c>
      <c r="J1046" s="172" t="n">
        <v>2030</v>
      </c>
    </row>
    <row r="1047" customFormat="false" ht="15.8" hidden="false" customHeight="false" outlineLevel="0" collapsed="false">
      <c r="B1047" s="172"/>
      <c r="C1047" s="172" t="s">
        <v>1345</v>
      </c>
      <c r="D1047" s="172" t="n">
        <v>2330</v>
      </c>
      <c r="E1047" s="172" t="n">
        <v>2030</v>
      </c>
      <c r="F1047" s="172" t="n">
        <v>2300</v>
      </c>
      <c r="G1047" s="172" t="n">
        <v>0</v>
      </c>
      <c r="H1047" s="172" t="n">
        <v>0</v>
      </c>
      <c r="I1047" s="172" t="n">
        <v>2330</v>
      </c>
      <c r="J1047" s="172" t="n">
        <v>2030</v>
      </c>
    </row>
    <row r="1048" customFormat="false" ht="15.8" hidden="false" customHeight="false" outlineLevel="0" collapsed="false">
      <c r="B1048" s="172"/>
      <c r="C1048" s="172" t="s">
        <v>1346</v>
      </c>
      <c r="D1048" s="172" t="n">
        <v>2330</v>
      </c>
      <c r="E1048" s="172" t="n">
        <v>2030</v>
      </c>
      <c r="F1048" s="172" t="n">
        <v>2300</v>
      </c>
      <c r="G1048" s="172" t="n">
        <v>0</v>
      </c>
      <c r="H1048" s="172" t="n">
        <v>0</v>
      </c>
      <c r="I1048" s="172" t="n">
        <v>2330</v>
      </c>
      <c r="J1048" s="172" t="n">
        <v>2030</v>
      </c>
    </row>
    <row r="1049" customFormat="false" ht="15.8" hidden="false" customHeight="false" outlineLevel="0" collapsed="false">
      <c r="B1049" s="172"/>
      <c r="C1049" s="172" t="s">
        <v>1347</v>
      </c>
      <c r="D1049" s="172" t="n">
        <v>2330</v>
      </c>
      <c r="E1049" s="172" t="n">
        <v>2030</v>
      </c>
      <c r="F1049" s="172" t="n">
        <v>2300</v>
      </c>
      <c r="G1049" s="172" t="n">
        <v>0</v>
      </c>
      <c r="H1049" s="172" t="n">
        <v>0</v>
      </c>
      <c r="I1049" s="172" t="n">
        <v>2330</v>
      </c>
      <c r="J1049" s="172" t="n">
        <v>2030</v>
      </c>
    </row>
    <row r="1050" customFormat="false" ht="15.8" hidden="false" customHeight="false" outlineLevel="0" collapsed="false">
      <c r="B1050" s="172"/>
      <c r="C1050" s="172" t="s">
        <v>1348</v>
      </c>
      <c r="D1050" s="172" t="n">
        <v>2330</v>
      </c>
      <c r="E1050" s="172" t="n">
        <v>2030</v>
      </c>
      <c r="F1050" s="172" t="n">
        <v>2300</v>
      </c>
      <c r="G1050" s="172" t="n">
        <v>0</v>
      </c>
      <c r="H1050" s="172" t="n">
        <v>0</v>
      </c>
      <c r="I1050" s="172" t="n">
        <v>2330</v>
      </c>
      <c r="J1050" s="172" t="n">
        <v>2030</v>
      </c>
    </row>
    <row r="1051" customFormat="false" ht="15.8" hidden="false" customHeight="false" outlineLevel="0" collapsed="false">
      <c r="B1051" s="172"/>
      <c r="C1051" s="172" t="s">
        <v>1349</v>
      </c>
      <c r="D1051" s="172" t="n">
        <v>2330</v>
      </c>
      <c r="E1051" s="172" t="n">
        <v>2030</v>
      </c>
      <c r="F1051" s="172" t="n">
        <v>2300</v>
      </c>
      <c r="G1051" s="172" t="n">
        <v>0</v>
      </c>
      <c r="H1051" s="172" t="n">
        <v>0</v>
      </c>
      <c r="I1051" s="172" t="n">
        <v>2330</v>
      </c>
      <c r="J1051" s="172" t="n">
        <v>2030</v>
      </c>
    </row>
    <row r="1052" customFormat="false" ht="15.8" hidden="false" customHeight="false" outlineLevel="0" collapsed="false">
      <c r="B1052" s="172"/>
      <c r="C1052" s="172" t="s">
        <v>1350</v>
      </c>
      <c r="D1052" s="172" t="n">
        <v>2330</v>
      </c>
      <c r="E1052" s="172" t="n">
        <v>2030</v>
      </c>
      <c r="F1052" s="172" t="n">
        <v>2300</v>
      </c>
      <c r="G1052" s="172" t="n">
        <v>0</v>
      </c>
      <c r="H1052" s="172" t="n">
        <v>0</v>
      </c>
      <c r="I1052" s="172" t="n">
        <v>2330</v>
      </c>
      <c r="J1052" s="172" t="n">
        <v>2030</v>
      </c>
    </row>
    <row r="1053" customFormat="false" ht="15.8" hidden="false" customHeight="false" outlineLevel="0" collapsed="false">
      <c r="B1053" s="172" t="s">
        <v>1351</v>
      </c>
      <c r="C1053" s="172" t="s">
        <v>1352</v>
      </c>
      <c r="D1053" s="172" t="n">
        <v>2130</v>
      </c>
      <c r="E1053" s="172" t="n">
        <v>1180</v>
      </c>
      <c r="F1053" s="172" t="n">
        <v>2190</v>
      </c>
      <c r="G1053" s="172" t="n">
        <v>0</v>
      </c>
      <c r="H1053" s="172" t="n">
        <v>0</v>
      </c>
      <c r="I1053" s="172" t="n">
        <v>2130</v>
      </c>
      <c r="J1053" s="172" t="n">
        <v>1180</v>
      </c>
    </row>
    <row r="1054" customFormat="false" ht="15.8" hidden="false" customHeight="false" outlineLevel="0" collapsed="false">
      <c r="B1054" s="172"/>
      <c r="C1054" s="172" t="s">
        <v>1353</v>
      </c>
      <c r="D1054" s="172" t="n">
        <v>2130</v>
      </c>
      <c r="E1054" s="172" t="n">
        <v>1180</v>
      </c>
      <c r="F1054" s="172" t="n">
        <v>2190</v>
      </c>
      <c r="G1054" s="172" t="n">
        <v>0</v>
      </c>
      <c r="H1054" s="172" t="n">
        <v>0</v>
      </c>
      <c r="I1054" s="172" t="n">
        <v>2130</v>
      </c>
      <c r="J1054" s="172" t="n">
        <v>1180</v>
      </c>
    </row>
    <row r="1055" customFormat="false" ht="15.8" hidden="false" customHeight="false" outlineLevel="0" collapsed="false">
      <c r="B1055" s="172"/>
      <c r="C1055" s="172" t="s">
        <v>1354</v>
      </c>
      <c r="D1055" s="172" t="n">
        <v>2130</v>
      </c>
      <c r="E1055" s="172" t="n">
        <v>1180</v>
      </c>
      <c r="F1055" s="172" t="n">
        <v>2190</v>
      </c>
      <c r="G1055" s="172" t="n">
        <v>0</v>
      </c>
      <c r="H1055" s="172" t="n">
        <v>0</v>
      </c>
      <c r="I1055" s="172" t="n">
        <v>2130</v>
      </c>
      <c r="J1055" s="172" t="n">
        <v>1180</v>
      </c>
    </row>
    <row r="1056" customFormat="false" ht="15.8" hidden="false" customHeight="false" outlineLevel="0" collapsed="false">
      <c r="B1056" s="172"/>
      <c r="C1056" s="172" t="s">
        <v>1355</v>
      </c>
      <c r="D1056" s="172" t="n">
        <v>2130</v>
      </c>
      <c r="E1056" s="172" t="n">
        <v>1180</v>
      </c>
      <c r="F1056" s="172" t="n">
        <v>2190</v>
      </c>
      <c r="G1056" s="172" t="n">
        <v>0</v>
      </c>
      <c r="H1056" s="172" t="n">
        <v>0</v>
      </c>
      <c r="I1056" s="172" t="n">
        <v>2130</v>
      </c>
      <c r="J1056" s="172" t="n">
        <v>1180</v>
      </c>
    </row>
    <row r="1057" customFormat="false" ht="15.8" hidden="false" customHeight="false" outlineLevel="0" collapsed="false">
      <c r="B1057" s="172"/>
      <c r="C1057" s="172" t="s">
        <v>1356</v>
      </c>
      <c r="D1057" s="172" t="n">
        <v>2130</v>
      </c>
      <c r="E1057" s="172" t="n">
        <v>1180</v>
      </c>
      <c r="F1057" s="172" t="n">
        <v>2190</v>
      </c>
      <c r="G1057" s="172" t="n">
        <v>0</v>
      </c>
      <c r="H1057" s="172" t="n">
        <v>0</v>
      </c>
      <c r="I1057" s="172" t="n">
        <v>2130</v>
      </c>
      <c r="J1057" s="172" t="n">
        <v>1180</v>
      </c>
    </row>
    <row r="1058" customFormat="false" ht="15.8" hidden="false" customHeight="false" outlineLevel="0" collapsed="false">
      <c r="B1058" s="172" t="s">
        <v>1357</v>
      </c>
      <c r="C1058" s="172" t="s">
        <v>1358</v>
      </c>
      <c r="D1058" s="172" t="n">
        <v>790</v>
      </c>
      <c r="E1058" s="172" t="n">
        <v>680</v>
      </c>
      <c r="F1058" s="172" t="n">
        <v>950</v>
      </c>
      <c r="G1058" s="172" t="n">
        <v>0</v>
      </c>
      <c r="H1058" s="172" t="n">
        <v>0</v>
      </c>
      <c r="I1058" s="172" t="n">
        <v>790</v>
      </c>
      <c r="J1058" s="172" t="n">
        <v>680</v>
      </c>
    </row>
    <row r="1059" customFormat="false" ht="15.8" hidden="false" customHeight="false" outlineLevel="0" collapsed="false">
      <c r="B1059" s="172"/>
      <c r="C1059" s="172" t="s">
        <v>1359</v>
      </c>
      <c r="D1059" s="172" t="n">
        <v>790</v>
      </c>
      <c r="E1059" s="172" t="n">
        <v>680</v>
      </c>
      <c r="F1059" s="172" t="n">
        <v>950</v>
      </c>
      <c r="G1059" s="172" t="n">
        <v>0</v>
      </c>
      <c r="H1059" s="172" t="n">
        <v>0</v>
      </c>
      <c r="I1059" s="172" t="n">
        <v>790</v>
      </c>
      <c r="J1059" s="172" t="n">
        <v>680</v>
      </c>
    </row>
    <row r="1060" customFormat="false" ht="15.8" hidden="false" customHeight="false" outlineLevel="0" collapsed="false">
      <c r="B1060" s="172"/>
      <c r="C1060" s="172" t="s">
        <v>1360</v>
      </c>
      <c r="D1060" s="172" t="n">
        <v>790</v>
      </c>
      <c r="E1060" s="172" t="n">
        <v>680</v>
      </c>
      <c r="F1060" s="172" t="n">
        <v>950</v>
      </c>
      <c r="G1060" s="172" t="n">
        <v>0</v>
      </c>
      <c r="H1060" s="172" t="n">
        <v>0</v>
      </c>
      <c r="I1060" s="172" t="n">
        <v>790</v>
      </c>
      <c r="J1060" s="172" t="n">
        <v>680</v>
      </c>
    </row>
    <row r="1061" customFormat="false" ht="15.8" hidden="false" customHeight="false" outlineLevel="0" collapsed="false">
      <c r="B1061" s="172"/>
      <c r="C1061" s="172" t="s">
        <v>1361</v>
      </c>
      <c r="D1061" s="172" t="n">
        <v>790</v>
      </c>
      <c r="E1061" s="172" t="n">
        <v>680</v>
      </c>
      <c r="F1061" s="172" t="n">
        <v>950</v>
      </c>
      <c r="G1061" s="172" t="n">
        <v>0</v>
      </c>
      <c r="H1061" s="172" t="n">
        <v>0</v>
      </c>
      <c r="I1061" s="172" t="n">
        <v>790</v>
      </c>
      <c r="J1061" s="172" t="n">
        <v>680</v>
      </c>
    </row>
    <row r="1062" customFormat="false" ht="15.8" hidden="false" customHeight="false" outlineLevel="0" collapsed="false">
      <c r="B1062" s="172"/>
      <c r="C1062" s="172" t="s">
        <v>1362</v>
      </c>
      <c r="D1062" s="172" t="n">
        <v>790</v>
      </c>
      <c r="E1062" s="172" t="n">
        <v>680</v>
      </c>
      <c r="F1062" s="172" t="n">
        <v>950</v>
      </c>
      <c r="G1062" s="172" t="n">
        <v>0</v>
      </c>
      <c r="H1062" s="172" t="n">
        <v>0</v>
      </c>
      <c r="I1062" s="172" t="n">
        <v>790</v>
      </c>
      <c r="J1062" s="172" t="n">
        <v>680</v>
      </c>
    </row>
    <row r="1063" customFormat="false" ht="15.8" hidden="false" customHeight="false" outlineLevel="0" collapsed="false">
      <c r="B1063" s="172"/>
      <c r="C1063" s="172" t="s">
        <v>1363</v>
      </c>
      <c r="D1063" s="172" t="n">
        <v>790</v>
      </c>
      <c r="E1063" s="172" t="n">
        <v>680</v>
      </c>
      <c r="F1063" s="172" t="n">
        <v>950</v>
      </c>
      <c r="G1063" s="172" t="n">
        <v>0</v>
      </c>
      <c r="H1063" s="172" t="n">
        <v>0</v>
      </c>
      <c r="I1063" s="172" t="n">
        <v>790</v>
      </c>
      <c r="J1063" s="172" t="n">
        <v>680</v>
      </c>
    </row>
    <row r="1064" customFormat="false" ht="15.8" hidden="false" customHeight="false" outlineLevel="0" collapsed="false">
      <c r="B1064" s="172"/>
      <c r="C1064" s="172" t="s">
        <v>1364</v>
      </c>
      <c r="D1064" s="172" t="n">
        <v>790</v>
      </c>
      <c r="E1064" s="172" t="n">
        <v>680</v>
      </c>
      <c r="F1064" s="172" t="n">
        <v>950</v>
      </c>
      <c r="G1064" s="172" t="n">
        <v>0</v>
      </c>
      <c r="H1064" s="172" t="n">
        <v>0</v>
      </c>
      <c r="I1064" s="172" t="n">
        <v>790</v>
      </c>
      <c r="J1064" s="172" t="n">
        <v>680</v>
      </c>
    </row>
    <row r="1065" customFormat="false" ht="15.8" hidden="false" customHeight="false" outlineLevel="0" collapsed="false">
      <c r="B1065" s="172"/>
      <c r="C1065" s="172" t="s">
        <v>1365</v>
      </c>
      <c r="D1065" s="172" t="n">
        <v>790</v>
      </c>
      <c r="E1065" s="172" t="n">
        <v>680</v>
      </c>
      <c r="F1065" s="172" t="n">
        <v>950</v>
      </c>
      <c r="G1065" s="172" t="n">
        <v>0</v>
      </c>
      <c r="H1065" s="172" t="n">
        <v>0</v>
      </c>
      <c r="I1065" s="172" t="n">
        <v>790</v>
      </c>
      <c r="J1065" s="172" t="n">
        <v>680</v>
      </c>
    </row>
    <row r="1066" customFormat="false" ht="15.8" hidden="false" customHeight="false" outlineLevel="0" collapsed="false">
      <c r="B1066" s="172"/>
      <c r="C1066" s="172" t="s">
        <v>1366</v>
      </c>
      <c r="D1066" s="172" t="n">
        <v>790</v>
      </c>
      <c r="E1066" s="172" t="n">
        <v>680</v>
      </c>
      <c r="F1066" s="172" t="n">
        <v>950</v>
      </c>
      <c r="G1066" s="172" t="n">
        <v>0</v>
      </c>
      <c r="H1066" s="172" t="n">
        <v>0</v>
      </c>
      <c r="I1066" s="172" t="n">
        <v>790</v>
      </c>
      <c r="J1066" s="172" t="n">
        <v>680</v>
      </c>
    </row>
    <row r="1067" customFormat="false" ht="15.8" hidden="false" customHeight="false" outlineLevel="0" collapsed="false">
      <c r="B1067" s="172"/>
      <c r="C1067" s="172" t="s">
        <v>1367</v>
      </c>
      <c r="D1067" s="172" t="n">
        <v>790</v>
      </c>
      <c r="E1067" s="172" t="n">
        <v>680</v>
      </c>
      <c r="F1067" s="172" t="n">
        <v>950</v>
      </c>
      <c r="G1067" s="172" t="n">
        <v>0</v>
      </c>
      <c r="H1067" s="172" t="n">
        <v>0</v>
      </c>
      <c r="I1067" s="172" t="n">
        <v>790</v>
      </c>
      <c r="J1067" s="172" t="n">
        <v>680</v>
      </c>
    </row>
    <row r="1068" customFormat="false" ht="15.8" hidden="false" customHeight="false" outlineLevel="0" collapsed="false">
      <c r="B1068" s="172"/>
      <c r="C1068" s="172" t="s">
        <v>1368</v>
      </c>
      <c r="D1068" s="172" t="n">
        <v>790</v>
      </c>
      <c r="E1068" s="172" t="n">
        <v>680</v>
      </c>
      <c r="F1068" s="172" t="n">
        <v>950</v>
      </c>
      <c r="G1068" s="172" t="n">
        <v>0</v>
      </c>
      <c r="H1068" s="172" t="n">
        <v>0</v>
      </c>
      <c r="I1068" s="172" t="n">
        <v>790</v>
      </c>
      <c r="J1068" s="172" t="n">
        <v>680</v>
      </c>
    </row>
    <row r="1069" customFormat="false" ht="15.8" hidden="false" customHeight="false" outlineLevel="0" collapsed="false">
      <c r="B1069" s="172"/>
      <c r="C1069" s="172" t="s">
        <v>1369</v>
      </c>
      <c r="D1069" s="172" t="n">
        <v>790</v>
      </c>
      <c r="E1069" s="172" t="n">
        <v>680</v>
      </c>
      <c r="F1069" s="172" t="n">
        <v>950</v>
      </c>
      <c r="G1069" s="172" t="n">
        <v>0</v>
      </c>
      <c r="H1069" s="172" t="n">
        <v>0</v>
      </c>
      <c r="I1069" s="172" t="n">
        <v>790</v>
      </c>
      <c r="J1069" s="172" t="n">
        <v>680</v>
      </c>
    </row>
    <row r="1070" customFormat="false" ht="15.8" hidden="false" customHeight="false" outlineLevel="0" collapsed="false">
      <c r="B1070" s="172"/>
      <c r="C1070" s="172" t="s">
        <v>1370</v>
      </c>
      <c r="D1070" s="172" t="n">
        <v>790</v>
      </c>
      <c r="E1070" s="172" t="n">
        <v>680</v>
      </c>
      <c r="F1070" s="172" t="n">
        <v>950</v>
      </c>
      <c r="G1070" s="172" t="n">
        <v>0</v>
      </c>
      <c r="H1070" s="172" t="n">
        <v>0</v>
      </c>
      <c r="I1070" s="172" t="n">
        <v>790</v>
      </c>
      <c r="J1070" s="172" t="n">
        <v>680</v>
      </c>
    </row>
  </sheetData>
  <mergeCells count="3">
    <mergeCell ref="D6:F6"/>
    <mergeCell ref="G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 E21"/>
    </sheetView>
  </sheetViews>
  <sheetFormatPr defaultColWidth="9.12109375" defaultRowHeight="15.8" zeroHeight="false" outlineLevelRow="0" outlineLevelCol="0"/>
  <cols>
    <col collapsed="false" customWidth="false" hidden="false" outlineLevel="0" max="257" min="1" style="173" width="9.12"/>
  </cols>
  <sheetData>
    <row r="1" customFormat="false" ht="25.35" hidden="false" customHeight="false" outlineLevel="0" collapsed="false">
      <c r="A1" s="174" t="s">
        <v>1371</v>
      </c>
      <c r="B1" s="174"/>
      <c r="C1" s="174"/>
      <c r="D1" s="174"/>
      <c r="E1" s="174"/>
      <c r="F1" s="174"/>
      <c r="G1" s="175" t="s">
        <v>1372</v>
      </c>
      <c r="H1" s="175"/>
      <c r="I1" s="174"/>
      <c r="J1" s="174"/>
      <c r="K1" s="174"/>
      <c r="L1" s="174"/>
      <c r="M1" s="174"/>
      <c r="N1" s="176" t="s">
        <v>1373</v>
      </c>
      <c r="O1" s="174"/>
      <c r="P1" s="174"/>
      <c r="Q1" s="174"/>
    </row>
    <row r="2" customFormat="false" ht="17" hidden="false" customHeight="false" outlineLevel="0" collapsed="false">
      <c r="A2" s="174"/>
      <c r="B2" s="174"/>
      <c r="C2" s="174"/>
      <c r="D2" s="174"/>
      <c r="F2" s="174" t="s">
        <v>141</v>
      </c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36.55" hidden="false" customHeight="false" outlineLevel="0" collapsed="false">
      <c r="A3" s="174"/>
      <c r="B3" s="174"/>
      <c r="C3" s="174"/>
      <c r="D3" s="174" t="s">
        <v>4</v>
      </c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</row>
    <row r="4" customFormat="false" ht="15.8" hidden="false" customHeight="false" outlineLevel="0" collapsed="false">
      <c r="A4" s="174"/>
      <c r="B4" s="174"/>
      <c r="C4" s="174"/>
      <c r="D4" s="174"/>
      <c r="G4" s="174" t="s">
        <v>5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5.8" hidden="false" customHeight="false" outlineLevel="0" collapsed="false">
      <c r="A5" s="174"/>
      <c r="B5" s="174"/>
      <c r="C5" s="174"/>
      <c r="D5" s="174"/>
      <c r="F5" s="177" t="s">
        <v>7</v>
      </c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15.8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20.85" hidden="false" customHeight="false" outlineLevel="0" collapsed="false">
      <c r="A7" s="178"/>
      <c r="B7" s="179" t="s">
        <v>1374</v>
      </c>
      <c r="C7" s="179"/>
      <c r="D7" s="179"/>
      <c r="E7" s="179"/>
      <c r="F7" s="179"/>
      <c r="G7" s="179"/>
      <c r="H7" s="180"/>
      <c r="I7" s="181"/>
      <c r="J7" s="178" t="s">
        <v>146</v>
      </c>
      <c r="K7" s="179"/>
      <c r="L7" s="179"/>
      <c r="M7" s="179"/>
      <c r="N7" s="179"/>
      <c r="O7" s="179"/>
      <c r="P7" s="179"/>
      <c r="Q7" s="180"/>
    </row>
    <row r="8" customFormat="false" ht="25.35" hidden="false" customHeight="false" outlineLevel="0" collapsed="false">
      <c r="A8" s="182" t="s">
        <v>12</v>
      </c>
      <c r="B8" s="183" t="s">
        <v>13</v>
      </c>
      <c r="C8" s="183" t="s">
        <v>14</v>
      </c>
      <c r="D8" s="183" t="s">
        <v>147</v>
      </c>
      <c r="E8" s="183" t="s">
        <v>148</v>
      </c>
      <c r="F8" s="183"/>
      <c r="G8" s="184" t="s">
        <v>1375</v>
      </c>
      <c r="H8" s="185" t="s">
        <v>150</v>
      </c>
      <c r="I8" s="181"/>
      <c r="J8" s="186" t="s">
        <v>1376</v>
      </c>
      <c r="K8" s="183" t="s">
        <v>13</v>
      </c>
      <c r="L8" s="183" t="s">
        <v>14</v>
      </c>
      <c r="M8" s="183" t="s">
        <v>147</v>
      </c>
      <c r="N8" s="183" t="s">
        <v>148</v>
      </c>
      <c r="O8" s="183"/>
      <c r="P8" s="184" t="s">
        <v>1375</v>
      </c>
      <c r="Q8" s="185" t="s">
        <v>150</v>
      </c>
    </row>
    <row r="9" customFormat="false" ht="15.8" hidden="false" customHeight="false" outlineLevel="0" collapsed="false">
      <c r="A9" s="182" t="s">
        <v>19</v>
      </c>
      <c r="B9" s="183" t="s">
        <v>20</v>
      </c>
      <c r="C9" s="187" t="n">
        <v>52350</v>
      </c>
      <c r="D9" s="188" t="n">
        <f aca="false">C9*10.3%</f>
        <v>5392.05</v>
      </c>
      <c r="E9" s="188" t="n">
        <f aca="false">C9+D9</f>
        <v>57742.05</v>
      </c>
      <c r="F9" s="183"/>
      <c r="G9" s="183" t="n">
        <v>600</v>
      </c>
      <c r="H9" s="189" t="n">
        <f aca="false">E9-G9</f>
        <v>57142.05</v>
      </c>
      <c r="I9" s="181"/>
      <c r="J9" s="182" t="s">
        <v>19</v>
      </c>
      <c r="K9" s="183" t="s">
        <v>20</v>
      </c>
      <c r="L9" s="187" t="n">
        <v>52540</v>
      </c>
      <c r="M9" s="183" t="n">
        <f aca="false">L9*10.3%</f>
        <v>5411.62</v>
      </c>
      <c r="N9" s="183" t="n">
        <f aca="false">L9+M9</f>
        <v>57951.62</v>
      </c>
      <c r="O9" s="183"/>
      <c r="P9" s="183" t="n">
        <v>600</v>
      </c>
      <c r="Q9" s="189" t="n">
        <f aca="false">N9-P9</f>
        <v>57351.62</v>
      </c>
    </row>
    <row r="10" customFormat="false" ht="15.8" hidden="false" customHeight="false" outlineLevel="0" collapsed="false">
      <c r="A10" s="182" t="s">
        <v>38</v>
      </c>
      <c r="B10" s="183" t="s">
        <v>20</v>
      </c>
      <c r="C10" s="187" t="n">
        <v>48850</v>
      </c>
      <c r="D10" s="188" t="n">
        <f aca="false">C10*10.3%</f>
        <v>5031.55</v>
      </c>
      <c r="E10" s="188" t="n">
        <f aca="false">C10+D10</f>
        <v>53881.55</v>
      </c>
      <c r="F10" s="183"/>
      <c r="G10" s="183" t="n">
        <v>600</v>
      </c>
      <c r="H10" s="189" t="n">
        <f aca="false">E10-G10</f>
        <v>53281.55</v>
      </c>
      <c r="I10" s="181"/>
      <c r="J10" s="182" t="s">
        <v>38</v>
      </c>
      <c r="K10" s="183" t="s">
        <v>20</v>
      </c>
      <c r="L10" s="187" t="n">
        <v>49040</v>
      </c>
      <c r="M10" s="183" t="n">
        <f aca="false">L10*10.3%</f>
        <v>5051.12</v>
      </c>
      <c r="N10" s="183" t="n">
        <f aca="false">L10+M10</f>
        <v>54091.12</v>
      </c>
      <c r="O10" s="183"/>
      <c r="P10" s="183" t="n">
        <v>600</v>
      </c>
      <c r="Q10" s="189" t="n">
        <f aca="false">N10-P10</f>
        <v>53491.12</v>
      </c>
    </row>
    <row r="11" customFormat="false" ht="15.8" hidden="false" customHeight="false" outlineLevel="0" collapsed="false">
      <c r="A11" s="182" t="s">
        <v>26</v>
      </c>
      <c r="B11" s="183" t="s">
        <v>20</v>
      </c>
      <c r="C11" s="187" t="n">
        <v>44750</v>
      </c>
      <c r="D11" s="188" t="n">
        <f aca="false">C11*10.3%</f>
        <v>4609.25</v>
      </c>
      <c r="E11" s="188" t="n">
        <f aca="false">C11+D11</f>
        <v>49359.25</v>
      </c>
      <c r="F11" s="183"/>
      <c r="G11" s="183" t="n">
        <v>600</v>
      </c>
      <c r="H11" s="189" t="n">
        <f aca="false">E11-G11</f>
        <v>48759.25</v>
      </c>
      <c r="I11" s="181"/>
      <c r="J11" s="182" t="s">
        <v>26</v>
      </c>
      <c r="K11" s="183" t="s">
        <v>20</v>
      </c>
      <c r="L11" s="187" t="n">
        <v>44940</v>
      </c>
      <c r="M11" s="183" t="n">
        <f aca="false">L11*10.3%</f>
        <v>4628.82</v>
      </c>
      <c r="N11" s="183" t="n">
        <f aca="false">L11+M11</f>
        <v>49568.82</v>
      </c>
      <c r="O11" s="183"/>
      <c r="P11" s="183" t="n">
        <v>600</v>
      </c>
      <c r="Q11" s="189" t="n">
        <f aca="false">N11-P11</f>
        <v>48968.82</v>
      </c>
    </row>
    <row r="12" customFormat="false" ht="15.8" hidden="false" customHeight="false" outlineLevel="0" collapsed="false">
      <c r="A12" s="182" t="s">
        <v>29</v>
      </c>
      <c r="B12" s="183" t="s">
        <v>20</v>
      </c>
      <c r="C12" s="187" t="n">
        <v>46400</v>
      </c>
      <c r="D12" s="188" t="n">
        <f aca="false">C12*10.3%</f>
        <v>4779.2</v>
      </c>
      <c r="E12" s="188" t="n">
        <f aca="false">C12+D12</f>
        <v>51179.2</v>
      </c>
      <c r="F12" s="183"/>
      <c r="G12" s="183" t="n">
        <v>600</v>
      </c>
      <c r="H12" s="189" t="n">
        <f aca="false">E12-G12</f>
        <v>50579.2</v>
      </c>
      <c r="I12" s="181"/>
      <c r="J12" s="182" t="s">
        <v>29</v>
      </c>
      <c r="K12" s="183" t="s">
        <v>20</v>
      </c>
      <c r="L12" s="187" t="n">
        <v>46590</v>
      </c>
      <c r="M12" s="183" t="n">
        <f aca="false">L12*10.3%</f>
        <v>4798.77</v>
      </c>
      <c r="N12" s="183" t="n">
        <f aca="false">L12+M12</f>
        <v>51388.77</v>
      </c>
      <c r="O12" s="183"/>
      <c r="P12" s="183" t="n">
        <v>600</v>
      </c>
      <c r="Q12" s="189" t="n">
        <f aca="false">N12-P12</f>
        <v>50788.77</v>
      </c>
    </row>
    <row r="13" customFormat="false" ht="15.8" hidden="false" customHeight="false" outlineLevel="0" collapsed="false">
      <c r="A13" s="182" t="s">
        <v>32</v>
      </c>
      <c r="B13" s="183" t="s">
        <v>20</v>
      </c>
      <c r="C13" s="187" t="n">
        <v>46100</v>
      </c>
      <c r="D13" s="188" t="n">
        <f aca="false">C13*10.3%</f>
        <v>4748.3</v>
      </c>
      <c r="E13" s="188" t="n">
        <f aca="false">C13+D13</f>
        <v>50848.3</v>
      </c>
      <c r="F13" s="183"/>
      <c r="G13" s="183" t="n">
        <v>600</v>
      </c>
      <c r="H13" s="189" t="n">
        <f aca="false">E13-G13</f>
        <v>50248.3</v>
      </c>
      <c r="I13" s="181"/>
      <c r="J13" s="182" t="s">
        <v>32</v>
      </c>
      <c r="K13" s="183" t="s">
        <v>20</v>
      </c>
      <c r="L13" s="187" t="n">
        <v>46290</v>
      </c>
      <c r="M13" s="183" t="n">
        <f aca="false">L13*10.3%</f>
        <v>4767.87</v>
      </c>
      <c r="N13" s="183" t="n">
        <f aca="false">L13+M13</f>
        <v>51057.87</v>
      </c>
      <c r="O13" s="183"/>
      <c r="P13" s="183" t="n">
        <v>600</v>
      </c>
      <c r="Q13" s="189" t="n">
        <f aca="false">N13-P13</f>
        <v>50457.87</v>
      </c>
    </row>
    <row r="14" customFormat="false" ht="15.8" hidden="false" customHeight="false" outlineLevel="0" collapsed="false">
      <c r="A14" s="182" t="s">
        <v>34</v>
      </c>
      <c r="B14" s="183" t="s">
        <v>20</v>
      </c>
      <c r="C14" s="187" t="n">
        <v>46850</v>
      </c>
      <c r="D14" s="188" t="n">
        <f aca="false">C14*10.3%</f>
        <v>4825.55</v>
      </c>
      <c r="E14" s="188" t="n">
        <f aca="false">C14+D14</f>
        <v>51675.55</v>
      </c>
      <c r="F14" s="183"/>
      <c r="G14" s="183" t="n">
        <v>600</v>
      </c>
      <c r="H14" s="189" t="n">
        <f aca="false">E14-G14</f>
        <v>51075.55</v>
      </c>
      <c r="I14" s="181"/>
      <c r="J14" s="182" t="s">
        <v>34</v>
      </c>
      <c r="K14" s="183" t="s">
        <v>20</v>
      </c>
      <c r="L14" s="187" t="n">
        <v>47040</v>
      </c>
      <c r="M14" s="183" t="n">
        <f aca="false">L14*10.3%</f>
        <v>4845.12</v>
      </c>
      <c r="N14" s="183" t="n">
        <f aca="false">L14+M14</f>
        <v>51885.12</v>
      </c>
      <c r="O14" s="183"/>
      <c r="P14" s="183" t="n">
        <v>600</v>
      </c>
      <c r="Q14" s="189" t="n">
        <f aca="false">N14-P14</f>
        <v>51285.12</v>
      </c>
    </row>
    <row r="15" customFormat="false" ht="15.8" hidden="false" customHeight="false" outlineLevel="0" collapsed="false">
      <c r="A15" s="182" t="s">
        <v>41</v>
      </c>
      <c r="B15" s="183" t="s">
        <v>20</v>
      </c>
      <c r="C15" s="187" t="n">
        <v>48350</v>
      </c>
      <c r="D15" s="188" t="n">
        <f aca="false">C15*10.3%</f>
        <v>4980.05</v>
      </c>
      <c r="E15" s="188" t="n">
        <f aca="false">C15+D15</f>
        <v>53330.05</v>
      </c>
      <c r="F15" s="183"/>
      <c r="G15" s="183" t="n">
        <v>600</v>
      </c>
      <c r="H15" s="189" t="n">
        <f aca="false">E15-G15</f>
        <v>52730.05</v>
      </c>
      <c r="I15" s="181"/>
      <c r="J15" s="182" t="s">
        <v>41</v>
      </c>
      <c r="K15" s="183" t="s">
        <v>20</v>
      </c>
      <c r="L15" s="187" t="n">
        <v>48540</v>
      </c>
      <c r="M15" s="183" t="n">
        <f aca="false">L15*10.3%</f>
        <v>4999.62</v>
      </c>
      <c r="N15" s="183" t="n">
        <f aca="false">L15+M15</f>
        <v>53539.62</v>
      </c>
      <c r="O15" s="183"/>
      <c r="P15" s="183" t="n">
        <v>600</v>
      </c>
      <c r="Q15" s="189" t="n">
        <f aca="false">N15-P15</f>
        <v>52939.62</v>
      </c>
    </row>
    <row r="16" customFormat="false" ht="15.8" hidden="false" customHeight="false" outlineLevel="0" collapsed="false">
      <c r="A16" s="182" t="s">
        <v>25</v>
      </c>
      <c r="B16" s="183" t="s">
        <v>1377</v>
      </c>
      <c r="C16" s="187" t="n">
        <v>44550</v>
      </c>
      <c r="D16" s="188" t="n">
        <f aca="false">C16*10.3%</f>
        <v>4588.65</v>
      </c>
      <c r="E16" s="188" t="n">
        <f aca="false">C16+D16</f>
        <v>49138.65</v>
      </c>
      <c r="F16" s="183"/>
      <c r="G16" s="183" t="n">
        <v>600</v>
      </c>
      <c r="H16" s="189" t="n">
        <f aca="false">E16-G16</f>
        <v>48538.65</v>
      </c>
      <c r="I16" s="181"/>
      <c r="J16" s="182" t="s">
        <v>25</v>
      </c>
      <c r="K16" s="183" t="s">
        <v>1377</v>
      </c>
      <c r="L16" s="187" t="n">
        <v>44740</v>
      </c>
      <c r="M16" s="183" t="n">
        <f aca="false">L16*10.3%</f>
        <v>4608.22</v>
      </c>
      <c r="N16" s="183" t="n">
        <f aca="false">L16+M16</f>
        <v>49348.22</v>
      </c>
      <c r="O16" s="183"/>
      <c r="P16" s="183" t="n">
        <v>600</v>
      </c>
      <c r="Q16" s="189" t="n">
        <f aca="false">N16-P16</f>
        <v>48748.22</v>
      </c>
    </row>
    <row r="17" customFormat="false" ht="15.8" hidden="false" customHeight="false" outlineLevel="0" collapsed="false">
      <c r="A17" s="182" t="s">
        <v>27</v>
      </c>
      <c r="B17" s="183" t="s">
        <v>1377</v>
      </c>
      <c r="C17" s="187" t="n">
        <v>42050</v>
      </c>
      <c r="D17" s="188" t="n">
        <f aca="false">C17*10.3%</f>
        <v>4331.15</v>
      </c>
      <c r="E17" s="188" t="n">
        <f aca="false">C17+D17</f>
        <v>46381.15</v>
      </c>
      <c r="F17" s="183"/>
      <c r="G17" s="183" t="n">
        <v>600</v>
      </c>
      <c r="H17" s="189" t="n">
        <f aca="false">E17-G17</f>
        <v>45781.15</v>
      </c>
      <c r="I17" s="181"/>
      <c r="J17" s="182" t="s">
        <v>27</v>
      </c>
      <c r="K17" s="183" t="s">
        <v>1377</v>
      </c>
      <c r="L17" s="187" t="n">
        <v>42240</v>
      </c>
      <c r="M17" s="183" t="n">
        <f aca="false">L17*10.3%</f>
        <v>4350.72</v>
      </c>
      <c r="N17" s="183" t="n">
        <f aca="false">L17+M17</f>
        <v>46590.72</v>
      </c>
      <c r="O17" s="183"/>
      <c r="P17" s="183" t="n">
        <v>600</v>
      </c>
      <c r="Q17" s="189" t="n">
        <f aca="false">N17-P17</f>
        <v>45990.72</v>
      </c>
    </row>
    <row r="18" customFormat="false" ht="15.8" hidden="false" customHeight="false" outlineLevel="0" collapsed="false">
      <c r="A18" s="182" t="s">
        <v>44</v>
      </c>
      <c r="B18" s="183"/>
      <c r="C18" s="183"/>
      <c r="D18" s="188"/>
      <c r="E18" s="188"/>
      <c r="F18" s="183"/>
      <c r="G18" s="183"/>
      <c r="H18" s="189"/>
      <c r="I18" s="181"/>
      <c r="J18" s="182" t="s">
        <v>44</v>
      </c>
      <c r="K18" s="183"/>
      <c r="L18" s="183"/>
      <c r="M18" s="183"/>
      <c r="N18" s="183" t="n">
        <f aca="false">L18+M18</f>
        <v>0</v>
      </c>
      <c r="O18" s="183"/>
      <c r="P18" s="183"/>
      <c r="Q18" s="189"/>
    </row>
    <row r="19" customFormat="false" ht="15.8" hidden="false" customHeight="false" outlineLevel="0" collapsed="false">
      <c r="A19" s="182" t="s">
        <v>46</v>
      </c>
      <c r="B19" s="183" t="s">
        <v>20</v>
      </c>
      <c r="C19" s="187" t="n">
        <v>49750</v>
      </c>
      <c r="D19" s="188" t="n">
        <f aca="false">C19*10.3%</f>
        <v>5124.25</v>
      </c>
      <c r="E19" s="188" t="n">
        <f aca="false">C19+D19</f>
        <v>54874.25</v>
      </c>
      <c r="F19" s="183"/>
      <c r="G19" s="183" t="n">
        <v>600</v>
      </c>
      <c r="H19" s="189" t="n">
        <f aca="false">E19-G19</f>
        <v>54274.25</v>
      </c>
      <c r="I19" s="181"/>
      <c r="J19" s="182" t="s">
        <v>46</v>
      </c>
      <c r="K19" s="183" t="s">
        <v>20</v>
      </c>
      <c r="L19" s="187" t="n">
        <v>49940</v>
      </c>
      <c r="M19" s="183" t="n">
        <f aca="false">L19*10.3%</f>
        <v>5143.82</v>
      </c>
      <c r="N19" s="183" t="n">
        <f aca="false">L19+M19</f>
        <v>55083.82</v>
      </c>
      <c r="O19" s="183"/>
      <c r="P19" s="183" t="n">
        <v>600</v>
      </c>
      <c r="Q19" s="189" t="n">
        <f aca="false">N19-P19</f>
        <v>54483.82</v>
      </c>
    </row>
    <row r="20" customFormat="false" ht="15.8" hidden="false" customHeight="false" outlineLevel="0" collapsed="false">
      <c r="A20" s="182" t="s">
        <v>50</v>
      </c>
      <c r="B20" s="183" t="s">
        <v>20</v>
      </c>
      <c r="C20" s="187" t="n">
        <v>54550</v>
      </c>
      <c r="D20" s="188" t="n">
        <f aca="false">C20*10.3%</f>
        <v>5618.65</v>
      </c>
      <c r="E20" s="188" t="n">
        <f aca="false">C20+D20</f>
        <v>60168.65</v>
      </c>
      <c r="F20" s="183"/>
      <c r="G20" s="183" t="n">
        <v>600</v>
      </c>
      <c r="H20" s="189" t="n">
        <f aca="false">E20-G20</f>
        <v>59568.65</v>
      </c>
      <c r="I20" s="181"/>
      <c r="J20" s="182" t="s">
        <v>50</v>
      </c>
      <c r="K20" s="183" t="s">
        <v>20</v>
      </c>
      <c r="L20" s="187" t="n">
        <v>54740</v>
      </c>
      <c r="M20" s="183" t="n">
        <f aca="false">L20*10.3%</f>
        <v>5638.22</v>
      </c>
      <c r="N20" s="183" t="n">
        <f aca="false">L20+M20</f>
        <v>60378.22</v>
      </c>
      <c r="O20" s="183"/>
      <c r="P20" s="183" t="n">
        <v>600</v>
      </c>
      <c r="Q20" s="189" t="n">
        <f aca="false">N20-P20</f>
        <v>59778.22</v>
      </c>
    </row>
    <row r="21" customFormat="false" ht="15.8" hidden="false" customHeight="false" outlineLevel="0" collapsed="false">
      <c r="A21" s="182" t="s">
        <v>53</v>
      </c>
      <c r="B21" s="183" t="s">
        <v>20</v>
      </c>
      <c r="C21" s="187" t="n">
        <v>50950</v>
      </c>
      <c r="D21" s="188" t="n">
        <f aca="false">C21*10.3%</f>
        <v>5247.85</v>
      </c>
      <c r="E21" s="188" t="n">
        <f aca="false">C21+D21</f>
        <v>56197.85</v>
      </c>
      <c r="F21" s="183"/>
      <c r="G21" s="183" t="n">
        <v>600</v>
      </c>
      <c r="H21" s="189" t="n">
        <f aca="false">E21-G21</f>
        <v>55597.85</v>
      </c>
      <c r="I21" s="181"/>
      <c r="J21" s="182" t="s">
        <v>53</v>
      </c>
      <c r="K21" s="183" t="s">
        <v>20</v>
      </c>
      <c r="L21" s="187" t="n">
        <v>51140</v>
      </c>
      <c r="M21" s="183" t="n">
        <f aca="false">L21*10.3%</f>
        <v>5267.42</v>
      </c>
      <c r="N21" s="183" t="n">
        <f aca="false">L21+M21</f>
        <v>56407.42</v>
      </c>
      <c r="O21" s="183"/>
      <c r="P21" s="183" t="n">
        <v>600</v>
      </c>
      <c r="Q21" s="189" t="n">
        <f aca="false">N21-P21</f>
        <v>55807.42</v>
      </c>
    </row>
    <row r="22" customFormat="false" ht="29.85" hidden="false" customHeight="false" outlineLevel="0" collapsed="false">
      <c r="A22" s="182" t="s">
        <v>56</v>
      </c>
      <c r="B22" s="183" t="s">
        <v>20</v>
      </c>
      <c r="C22" s="187" t="n">
        <v>50750</v>
      </c>
      <c r="D22" s="188" t="n">
        <f aca="false">C22*10.3%</f>
        <v>5227.25</v>
      </c>
      <c r="E22" s="188" t="n">
        <f aca="false">C22+D22</f>
        <v>55977.25</v>
      </c>
      <c r="F22" s="183"/>
      <c r="G22" s="183" t="n">
        <v>600</v>
      </c>
      <c r="H22" s="189" t="n">
        <f aca="false">E22-G22</f>
        <v>55377.25</v>
      </c>
      <c r="I22" s="181"/>
      <c r="J22" s="182" t="s">
        <v>56</v>
      </c>
      <c r="K22" s="183" t="s">
        <v>20</v>
      </c>
      <c r="L22" s="187" t="n">
        <v>50940</v>
      </c>
      <c r="M22" s="183" t="n">
        <f aca="false">L22*10.3%</f>
        <v>5246.82</v>
      </c>
      <c r="N22" s="183" t="n">
        <f aca="false">L22+M22</f>
        <v>56186.82</v>
      </c>
      <c r="O22" s="183"/>
      <c r="P22" s="183" t="n">
        <v>600</v>
      </c>
      <c r="Q22" s="189" t="n">
        <f aca="false">N22-P22</f>
        <v>55586.82</v>
      </c>
    </row>
    <row r="23" customFormat="false" ht="15.8" hidden="false" customHeight="false" outlineLevel="0" collapsed="false">
      <c r="A23" s="182" t="s">
        <v>75</v>
      </c>
      <c r="B23" s="183" t="s">
        <v>20</v>
      </c>
      <c r="C23" s="187" t="n">
        <v>51250</v>
      </c>
      <c r="D23" s="188" t="n">
        <f aca="false">C23*10.3%</f>
        <v>5278.75</v>
      </c>
      <c r="E23" s="188" t="n">
        <f aca="false">C23+D23</f>
        <v>56528.75</v>
      </c>
      <c r="F23" s="183"/>
      <c r="G23" s="183" t="n">
        <v>600</v>
      </c>
      <c r="H23" s="189" t="n">
        <f aca="false">E23-G23</f>
        <v>55928.75</v>
      </c>
      <c r="I23" s="181"/>
      <c r="J23" s="182" t="s">
        <v>75</v>
      </c>
      <c r="K23" s="183" t="s">
        <v>20</v>
      </c>
      <c r="L23" s="187" t="n">
        <v>51440</v>
      </c>
      <c r="M23" s="183" t="n">
        <f aca="false">L23*10.3%</f>
        <v>5298.32</v>
      </c>
      <c r="N23" s="183" t="n">
        <f aca="false">L23+M23</f>
        <v>56738.32</v>
      </c>
      <c r="O23" s="183"/>
      <c r="P23" s="183" t="n">
        <v>600</v>
      </c>
      <c r="Q23" s="189" t="n">
        <f aca="false">N23-P23</f>
        <v>56138.32</v>
      </c>
    </row>
    <row r="24" customFormat="false" ht="15.8" hidden="false" customHeight="false" outlineLevel="0" collapsed="false">
      <c r="A24" s="182" t="s">
        <v>62</v>
      </c>
      <c r="B24" s="183" t="s">
        <v>20</v>
      </c>
      <c r="C24" s="187" t="n">
        <v>50950</v>
      </c>
      <c r="D24" s="188" t="n">
        <f aca="false">C24*10.3%</f>
        <v>5247.85</v>
      </c>
      <c r="E24" s="188" t="n">
        <f aca="false">C24+D24</f>
        <v>56197.85</v>
      </c>
      <c r="F24" s="183"/>
      <c r="G24" s="183" t="n">
        <v>600</v>
      </c>
      <c r="H24" s="189" t="n">
        <f aca="false">E24-G24</f>
        <v>55597.85</v>
      </c>
      <c r="I24" s="181"/>
      <c r="J24" s="182" t="s">
        <v>62</v>
      </c>
      <c r="K24" s="183" t="s">
        <v>20</v>
      </c>
      <c r="L24" s="187" t="n">
        <v>51140</v>
      </c>
      <c r="M24" s="183" t="n">
        <f aca="false">L24*10.3%</f>
        <v>5267.42</v>
      </c>
      <c r="N24" s="183" t="n">
        <f aca="false">L24+M24</f>
        <v>56407.42</v>
      </c>
      <c r="O24" s="183"/>
      <c r="P24" s="183" t="n">
        <v>600</v>
      </c>
      <c r="Q24" s="189" t="n">
        <f aca="false">N24-P24</f>
        <v>55807.42</v>
      </c>
    </row>
    <row r="25" customFormat="false" ht="15.8" hidden="false" customHeight="false" outlineLevel="0" collapsed="false">
      <c r="A25" s="182" t="s">
        <v>64</v>
      </c>
      <c r="B25" s="183" t="s">
        <v>20</v>
      </c>
      <c r="C25" s="187" t="n">
        <v>50450</v>
      </c>
      <c r="D25" s="188" t="n">
        <f aca="false">C25*10.3%</f>
        <v>5196.35</v>
      </c>
      <c r="E25" s="188" t="n">
        <f aca="false">C25+D25</f>
        <v>55646.35</v>
      </c>
      <c r="F25" s="183"/>
      <c r="G25" s="183" t="n">
        <v>600</v>
      </c>
      <c r="H25" s="189" t="n">
        <f aca="false">E25-G25</f>
        <v>55046.35</v>
      </c>
      <c r="I25" s="181"/>
      <c r="J25" s="182" t="s">
        <v>64</v>
      </c>
      <c r="K25" s="183" t="s">
        <v>20</v>
      </c>
      <c r="L25" s="187" t="n">
        <v>50640</v>
      </c>
      <c r="M25" s="183" t="n">
        <f aca="false">L25*10.3%</f>
        <v>5215.92</v>
      </c>
      <c r="N25" s="183" t="n">
        <f aca="false">L25+M25</f>
        <v>55855.92</v>
      </c>
      <c r="O25" s="183"/>
      <c r="P25" s="183" t="n">
        <v>600</v>
      </c>
      <c r="Q25" s="189" t="n">
        <f aca="false">N25-P25</f>
        <v>55255.92</v>
      </c>
    </row>
    <row r="26" customFormat="false" ht="15.8" hidden="false" customHeight="false" outlineLevel="0" collapsed="false">
      <c r="A26" s="182" t="s">
        <v>28</v>
      </c>
      <c r="B26" s="183" t="s">
        <v>1377</v>
      </c>
      <c r="C26" s="187" t="n">
        <v>46350</v>
      </c>
      <c r="D26" s="188" t="n">
        <f aca="false">C26*10.3%</f>
        <v>4774.05</v>
      </c>
      <c r="E26" s="188" t="n">
        <f aca="false">C26+D26</f>
        <v>51124.05</v>
      </c>
      <c r="F26" s="183"/>
      <c r="G26" s="183" t="n">
        <v>600</v>
      </c>
      <c r="H26" s="189" t="n">
        <f aca="false">E26-G26</f>
        <v>50524.05</v>
      </c>
      <c r="I26" s="181"/>
      <c r="J26" s="182" t="s">
        <v>28</v>
      </c>
      <c r="K26" s="183" t="s">
        <v>1377</v>
      </c>
      <c r="L26" s="187" t="n">
        <v>46540</v>
      </c>
      <c r="M26" s="183" t="n">
        <f aca="false">L26*10.3%</f>
        <v>4793.62</v>
      </c>
      <c r="N26" s="183" t="n">
        <f aca="false">L26+M26</f>
        <v>51333.62</v>
      </c>
      <c r="O26" s="183"/>
      <c r="P26" s="183" t="n">
        <v>600</v>
      </c>
      <c r="Q26" s="189" t="n">
        <f aca="false">N26-P26</f>
        <v>50733.62</v>
      </c>
    </row>
    <row r="27" customFormat="false" ht="15.8" hidden="false" customHeight="false" outlineLevel="0" collapsed="false">
      <c r="A27" s="182" t="s">
        <v>30</v>
      </c>
      <c r="B27" s="183" t="s">
        <v>1377</v>
      </c>
      <c r="C27" s="187" t="n">
        <v>47050</v>
      </c>
      <c r="D27" s="188" t="n">
        <f aca="false">C27*10.3%</f>
        <v>4846.15</v>
      </c>
      <c r="E27" s="188" t="n">
        <f aca="false">C27+D27</f>
        <v>51896.15</v>
      </c>
      <c r="F27" s="183"/>
      <c r="G27" s="183" t="n">
        <v>600</v>
      </c>
      <c r="H27" s="189" t="n">
        <f aca="false">E27-G27</f>
        <v>51296.15</v>
      </c>
      <c r="I27" s="181"/>
      <c r="J27" s="182" t="s">
        <v>30</v>
      </c>
      <c r="K27" s="183" t="s">
        <v>1377</v>
      </c>
      <c r="L27" s="187" t="n">
        <v>47240</v>
      </c>
      <c r="M27" s="183" t="n">
        <f aca="false">L27*10.3%</f>
        <v>4865.72</v>
      </c>
      <c r="N27" s="183" t="n">
        <f aca="false">L27+M27</f>
        <v>52105.72</v>
      </c>
      <c r="O27" s="183"/>
      <c r="P27" s="183" t="n">
        <v>600</v>
      </c>
      <c r="Q27" s="189" t="n">
        <f aca="false">N27-P27</f>
        <v>51505.72</v>
      </c>
    </row>
    <row r="28" customFormat="false" ht="15.8" hidden="false" customHeight="false" outlineLevel="0" collapsed="false">
      <c r="A28" s="182" t="s">
        <v>31</v>
      </c>
      <c r="B28" s="183" t="s">
        <v>1377</v>
      </c>
      <c r="C28" s="187" t="n">
        <v>47850</v>
      </c>
      <c r="D28" s="188" t="n">
        <f aca="false">C28*10.3%</f>
        <v>4928.55</v>
      </c>
      <c r="E28" s="188" t="n">
        <f aca="false">C28+D28</f>
        <v>52778.55</v>
      </c>
      <c r="F28" s="183"/>
      <c r="G28" s="183" t="n">
        <v>600</v>
      </c>
      <c r="H28" s="189" t="n">
        <f aca="false">E28-G28</f>
        <v>52178.55</v>
      </c>
      <c r="I28" s="181"/>
      <c r="J28" s="182" t="s">
        <v>31</v>
      </c>
      <c r="K28" s="183" t="s">
        <v>1377</v>
      </c>
      <c r="L28" s="187" t="n">
        <v>48040</v>
      </c>
      <c r="M28" s="183" t="n">
        <f aca="false">L28*10.3%</f>
        <v>4948.12</v>
      </c>
      <c r="N28" s="183" t="n">
        <f aca="false">L28+M28</f>
        <v>52988.12</v>
      </c>
      <c r="O28" s="183"/>
      <c r="P28" s="183" t="n">
        <v>600</v>
      </c>
      <c r="Q28" s="189" t="n">
        <f aca="false">N28-P28</f>
        <v>52388.12</v>
      </c>
    </row>
    <row r="29" customFormat="false" ht="25.35" hidden="false" customHeight="false" outlineLevel="0" collapsed="false">
      <c r="A29" s="182" t="s">
        <v>70</v>
      </c>
      <c r="B29" s="183" t="s">
        <v>13</v>
      </c>
      <c r="C29" s="183"/>
      <c r="D29" s="183" t="s">
        <v>147</v>
      </c>
      <c r="E29" s="188" t="s">
        <v>148</v>
      </c>
      <c r="F29" s="183"/>
      <c r="G29" s="184" t="s">
        <v>1375</v>
      </c>
      <c r="H29" s="185" t="s">
        <v>150</v>
      </c>
      <c r="I29" s="181"/>
      <c r="J29" s="182" t="s">
        <v>70</v>
      </c>
      <c r="K29" s="183" t="s">
        <v>13</v>
      </c>
      <c r="L29" s="183"/>
      <c r="M29" s="183" t="s">
        <v>147</v>
      </c>
      <c r="N29" s="183" t="s">
        <v>148</v>
      </c>
      <c r="O29" s="183"/>
      <c r="P29" s="184" t="s">
        <v>1375</v>
      </c>
      <c r="Q29" s="189" t="s">
        <v>150</v>
      </c>
    </row>
    <row r="30" customFormat="false" ht="15.8" hidden="false" customHeight="false" outlineLevel="0" collapsed="false">
      <c r="A30" s="182" t="s">
        <v>1378</v>
      </c>
      <c r="B30" s="183"/>
      <c r="C30" s="183"/>
      <c r="D30" s="183"/>
      <c r="E30" s="188"/>
      <c r="F30" s="183"/>
      <c r="G30" s="183"/>
      <c r="H30" s="185"/>
      <c r="I30" s="181"/>
      <c r="J30" s="182"/>
      <c r="K30" s="183"/>
      <c r="L30" s="183"/>
      <c r="M30" s="183"/>
      <c r="N30" s="183"/>
      <c r="O30" s="183"/>
      <c r="P30" s="183"/>
      <c r="Q30" s="189"/>
    </row>
    <row r="31" customFormat="false" ht="15.8" hidden="false" customHeight="false" outlineLevel="0" collapsed="false">
      <c r="A31" s="182" t="s">
        <v>26</v>
      </c>
      <c r="B31" s="183" t="s">
        <v>20</v>
      </c>
      <c r="C31" s="187" t="n">
        <v>46750</v>
      </c>
      <c r="D31" s="188" t="n">
        <f aca="false">C31*10.3%</f>
        <v>4815.25</v>
      </c>
      <c r="E31" s="188" t="n">
        <f aca="false">C31+D31</f>
        <v>51565.25</v>
      </c>
      <c r="F31" s="183"/>
      <c r="G31" s="183" t="n">
        <v>600</v>
      </c>
      <c r="H31" s="189" t="n">
        <f aca="false">E31-G31</f>
        <v>50965.25</v>
      </c>
      <c r="I31" s="181"/>
      <c r="J31" s="182" t="s">
        <v>75</v>
      </c>
      <c r="K31" s="183" t="s">
        <v>20</v>
      </c>
      <c r="L31" s="187" t="n">
        <v>53250</v>
      </c>
      <c r="M31" s="183" t="n">
        <f aca="false">L31*10.3%</f>
        <v>5484.75</v>
      </c>
      <c r="N31" s="183" t="n">
        <f aca="false">L31+M31</f>
        <v>58734.75</v>
      </c>
      <c r="O31" s="183"/>
      <c r="P31" s="183" t="n">
        <v>600</v>
      </c>
      <c r="Q31" s="189" t="n">
        <f aca="false">N31-P31</f>
        <v>58134.75</v>
      </c>
    </row>
    <row r="32" customFormat="false" ht="15.8" hidden="false" customHeight="false" outlineLevel="0" collapsed="false">
      <c r="A32" s="190" t="s">
        <v>1379</v>
      </c>
      <c r="B32" s="191" t="s">
        <v>20</v>
      </c>
      <c r="C32" s="192" t="n">
        <v>47380</v>
      </c>
      <c r="D32" s="188" t="n">
        <f aca="false">C32*10.3%</f>
        <v>4880.14</v>
      </c>
      <c r="E32" s="193" t="n">
        <f aca="false">C32+D32</f>
        <v>52260.14</v>
      </c>
      <c r="F32" s="191"/>
      <c r="G32" s="183" t="n">
        <v>600</v>
      </c>
      <c r="H32" s="194" t="n">
        <f aca="false">E32-G32</f>
        <v>51660.14</v>
      </c>
      <c r="I32" s="181"/>
      <c r="J32" s="190" t="s">
        <v>155</v>
      </c>
      <c r="K32" s="191" t="s">
        <v>20</v>
      </c>
      <c r="L32" s="192" t="n">
        <v>46750</v>
      </c>
      <c r="M32" s="183" t="n">
        <f aca="false">L32*10.3%</f>
        <v>4815.25</v>
      </c>
      <c r="N32" s="191" t="n">
        <f aca="false">L32+M32</f>
        <v>51565.25</v>
      </c>
      <c r="O32" s="191"/>
      <c r="P32" s="183" t="n">
        <v>600</v>
      </c>
      <c r="Q32" s="194" t="n">
        <f aca="false">N32-P32</f>
        <v>50965.25</v>
      </c>
    </row>
    <row r="33" customFormat="false" ht="15.8" hidden="false" customHeight="false" outlineLevel="0" collapsed="false">
      <c r="A33" s="174" t="s">
        <v>1380</v>
      </c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</row>
    <row r="37" customFormat="false" ht="29.85" hidden="false" customHeight="false" outlineLevel="0" collapsed="false"/>
    <row r="44" customFormat="false" ht="25.35" hidden="false" customHeight="false" outlineLevel="0" collapsed="false"/>
    <row r="45" customFormat="false" ht="20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 C30"/>
    </sheetView>
  </sheetViews>
  <sheetFormatPr defaultColWidth="8.96484375" defaultRowHeight="15.8" zeroHeight="false" outlineLevelRow="0" outlineLevelCol="0"/>
  <cols>
    <col collapsed="false" customWidth="true" hidden="false" outlineLevel="0" max="8" min="3" style="195" width="9.12"/>
  </cols>
  <sheetData>
    <row r="1" customFormat="false" ht="25.35" hidden="false" customHeight="false" outlineLevel="0" collapsed="false"/>
    <row r="2" customFormat="false" ht="17" hidden="false" customHeight="false" outlineLevel="0" collapsed="false">
      <c r="B2" s="196" t="s">
        <v>1381</v>
      </c>
    </row>
    <row r="3" customFormat="false" ht="36.55" hidden="false" customHeight="false" outlineLevel="0" collapsed="false">
      <c r="B3" s="197" t="s">
        <v>1382</v>
      </c>
      <c r="C3" s="198" t="s">
        <v>1383</v>
      </c>
    </row>
    <row r="4" customFormat="false" ht="15.8" hidden="false" customHeight="false" outlineLevel="0" collapsed="false">
      <c r="C4" s="198" t="s">
        <v>1384</v>
      </c>
    </row>
    <row r="5" customFormat="false" ht="15.8" hidden="false" customHeight="false" outlineLevel="0" collapsed="false">
      <c r="C5" s="199"/>
      <c r="D5" s="200"/>
    </row>
    <row r="6" customFormat="false" ht="15.8" hidden="false" customHeight="false" outlineLevel="0" collapsed="false">
      <c r="C6" s="201" t="s">
        <v>1385</v>
      </c>
      <c r="D6" s="201" t="s">
        <v>1386</v>
      </c>
      <c r="E6" s="201" t="s">
        <v>1387</v>
      </c>
      <c r="F6" s="201" t="s">
        <v>1388</v>
      </c>
      <c r="G6" s="201" t="s">
        <v>1389</v>
      </c>
      <c r="H6" s="201" t="s">
        <v>1390</v>
      </c>
      <c r="I6" s="201" t="s">
        <v>1391</v>
      </c>
      <c r="J6" s="201" t="s">
        <v>1392</v>
      </c>
      <c r="M6" s="201"/>
      <c r="N6" s="201"/>
      <c r="O6" s="201"/>
      <c r="P6" s="201"/>
      <c r="Q6" s="201"/>
      <c r="R6" s="201"/>
      <c r="T6" s="201"/>
      <c r="U6" s="201"/>
      <c r="V6" s="201"/>
      <c r="W6" s="201"/>
      <c r="X6" s="201"/>
      <c r="Y6" s="201"/>
    </row>
    <row r="7" customFormat="false" ht="20.85" hidden="false" customHeight="false" outlineLevel="0" collapsed="false">
      <c r="B7" s="0" t="s">
        <v>1393</v>
      </c>
      <c r="C7" s="202"/>
      <c r="D7" s="202" t="n">
        <v>60977</v>
      </c>
      <c r="E7" s="202" t="n">
        <v>61977</v>
      </c>
      <c r="F7" s="202" t="n">
        <v>61977</v>
      </c>
      <c r="G7" s="202" t="n">
        <v>61977</v>
      </c>
      <c r="H7" s="202" t="n">
        <v>60977</v>
      </c>
      <c r="I7" s="202" t="n">
        <v>44523</v>
      </c>
      <c r="J7" s="203" t="n">
        <v>61977</v>
      </c>
      <c r="K7" s="203"/>
      <c r="R7" s="203"/>
      <c r="S7" s="203"/>
      <c r="T7" s="203"/>
      <c r="U7" s="203"/>
      <c r="V7" s="203"/>
      <c r="W7" s="203"/>
      <c r="X7" s="203"/>
      <c r="Y7" s="203"/>
    </row>
    <row r="8" customFormat="false" ht="25.35" hidden="false" customHeight="false" outlineLevel="0" collapsed="false">
      <c r="B8" s="197" t="s">
        <v>1394</v>
      </c>
      <c r="C8" s="202"/>
      <c r="D8" s="202" t="n">
        <v>61097</v>
      </c>
      <c r="E8" s="202" t="n">
        <v>62097</v>
      </c>
      <c r="F8" s="202" t="n">
        <v>62097</v>
      </c>
      <c r="G8" s="202" t="n">
        <v>62097</v>
      </c>
      <c r="H8" s="202" t="n">
        <v>61097</v>
      </c>
      <c r="I8" s="202" t="n">
        <v>44523</v>
      </c>
      <c r="J8" s="203" t="n">
        <v>62097</v>
      </c>
      <c r="K8" s="203"/>
      <c r="R8" s="203"/>
      <c r="S8" s="203"/>
      <c r="T8" s="203"/>
      <c r="U8" s="203"/>
      <c r="V8" s="203"/>
      <c r="W8" s="203"/>
      <c r="X8" s="203"/>
      <c r="Y8" s="203"/>
    </row>
    <row r="9" customFormat="false" ht="15.8" hidden="false" customHeight="false" outlineLevel="0" collapsed="false">
      <c r="B9" s="0" t="s">
        <v>1395</v>
      </c>
      <c r="C9" s="202"/>
      <c r="D9" s="202" t="n">
        <v>61217</v>
      </c>
      <c r="E9" s="202" t="n">
        <v>62217</v>
      </c>
      <c r="F9" s="202" t="n">
        <v>62217</v>
      </c>
      <c r="G9" s="202" t="n">
        <v>62217</v>
      </c>
      <c r="H9" s="202" t="n">
        <v>61217</v>
      </c>
      <c r="I9" s="202" t="n">
        <v>44523</v>
      </c>
      <c r="J9" s="203" t="n">
        <v>62217</v>
      </c>
      <c r="K9" s="203"/>
      <c r="R9" s="203"/>
      <c r="S9" s="203"/>
      <c r="T9" s="203"/>
      <c r="U9" s="203"/>
      <c r="V9" s="203"/>
      <c r="W9" s="203"/>
      <c r="X9" s="203"/>
      <c r="Y9" s="203"/>
    </row>
    <row r="10" customFormat="false" ht="15.8" hidden="false" customHeight="false" outlineLevel="0" collapsed="false">
      <c r="B10" s="0" t="s">
        <v>1396</v>
      </c>
      <c r="C10" s="202"/>
      <c r="D10" s="202" t="n">
        <v>61347</v>
      </c>
      <c r="E10" s="202" t="n">
        <v>62347</v>
      </c>
      <c r="F10" s="202" t="n">
        <v>62347</v>
      </c>
      <c r="G10" s="202" t="n">
        <v>62347</v>
      </c>
      <c r="H10" s="202" t="n">
        <v>61347</v>
      </c>
      <c r="I10" s="202" t="n">
        <v>44523</v>
      </c>
      <c r="J10" s="203" t="n">
        <v>62347</v>
      </c>
      <c r="K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15.8" hidden="false" customHeight="false" outlineLevel="0" collapsed="false">
      <c r="B11" s="0" t="s">
        <v>1397</v>
      </c>
      <c r="C11" s="202"/>
      <c r="D11" s="202" t="n">
        <v>62249</v>
      </c>
      <c r="E11" s="202" t="n">
        <v>63249</v>
      </c>
      <c r="F11" s="202" t="n">
        <v>63249</v>
      </c>
      <c r="G11" s="202" t="n">
        <v>63249</v>
      </c>
      <c r="H11" s="202" t="n">
        <v>62249</v>
      </c>
      <c r="I11" s="202" t="n">
        <v>44523</v>
      </c>
      <c r="J11" s="203" t="n">
        <v>63249</v>
      </c>
      <c r="K11" s="203"/>
      <c r="R11" s="203"/>
      <c r="S11" s="203"/>
      <c r="T11" s="203"/>
      <c r="U11" s="203"/>
      <c r="V11" s="203"/>
      <c r="W11" s="203"/>
      <c r="X11" s="203"/>
      <c r="Y11" s="203"/>
    </row>
    <row r="12" customFormat="false" ht="15.8" hidden="false" customHeight="false" outlineLevel="0" collapsed="false">
      <c r="B12" s="0" t="s">
        <v>1398</v>
      </c>
      <c r="C12" s="202"/>
      <c r="D12" s="202" t="n">
        <v>61647</v>
      </c>
      <c r="E12" s="202" t="n">
        <v>62647</v>
      </c>
      <c r="F12" s="202" t="n">
        <v>62647</v>
      </c>
      <c r="G12" s="202" t="n">
        <v>62647</v>
      </c>
      <c r="H12" s="202" t="n">
        <v>61647</v>
      </c>
      <c r="I12" s="202" t="n">
        <v>44523</v>
      </c>
      <c r="J12" s="203" t="n">
        <v>62647</v>
      </c>
      <c r="K12" s="203"/>
      <c r="R12" s="203"/>
      <c r="S12" s="203"/>
      <c r="T12" s="203"/>
      <c r="U12" s="203"/>
      <c r="V12" s="203"/>
      <c r="W12" s="203"/>
      <c r="X12" s="203"/>
      <c r="Y12" s="203"/>
    </row>
    <row r="13" customFormat="false" ht="15.8" hidden="false" customHeight="false" outlineLevel="0" collapsed="false">
      <c r="B13" s="197" t="s">
        <v>1399</v>
      </c>
      <c r="C13" s="204" t="n">
        <v>69500</v>
      </c>
      <c r="D13" s="202" t="n">
        <v>59893</v>
      </c>
      <c r="E13" s="202" t="n">
        <v>60893</v>
      </c>
      <c r="F13" s="202" t="n">
        <v>60893</v>
      </c>
      <c r="G13" s="202" t="n">
        <v>60893</v>
      </c>
      <c r="H13" s="202" t="n">
        <v>59893</v>
      </c>
      <c r="I13" s="202" t="n">
        <v>44523</v>
      </c>
      <c r="J13" s="203" t="n">
        <v>60893</v>
      </c>
      <c r="K13" s="203"/>
      <c r="R13" s="203"/>
      <c r="S13" s="203"/>
      <c r="T13" s="203"/>
      <c r="U13" s="203"/>
      <c r="V13" s="203"/>
      <c r="W13" s="203"/>
      <c r="X13" s="203"/>
      <c r="Y13" s="203"/>
    </row>
    <row r="14" customFormat="false" ht="15.8" hidden="false" customHeight="false" outlineLevel="0" collapsed="false">
      <c r="B14" s="0" t="s">
        <v>1400</v>
      </c>
      <c r="C14" s="202"/>
      <c r="D14" s="202" t="n">
        <v>60183</v>
      </c>
      <c r="E14" s="202" t="n">
        <v>61183</v>
      </c>
      <c r="F14" s="202" t="n">
        <v>61183</v>
      </c>
      <c r="G14" s="202" t="n">
        <v>61183</v>
      </c>
      <c r="H14" s="202" t="n">
        <v>60183</v>
      </c>
      <c r="I14" s="202" t="n">
        <v>44523</v>
      </c>
      <c r="J14" s="203" t="n">
        <v>61183</v>
      </c>
      <c r="K14" s="203"/>
      <c r="R14" s="203"/>
      <c r="S14" s="203"/>
      <c r="T14" s="203"/>
      <c r="U14" s="203"/>
      <c r="V14" s="203"/>
      <c r="W14" s="203"/>
      <c r="X14" s="203"/>
      <c r="Y14" s="203"/>
    </row>
    <row r="15" customFormat="false" ht="15.8" hidden="false" customHeight="false" outlineLevel="0" collapsed="false">
      <c r="B15" s="0" t="s">
        <v>1401</v>
      </c>
      <c r="C15" s="202"/>
      <c r="D15" s="202" t="n">
        <v>60003</v>
      </c>
      <c r="E15" s="202" t="n">
        <v>61003</v>
      </c>
      <c r="F15" s="202" t="n">
        <v>61003</v>
      </c>
      <c r="G15" s="202" t="n">
        <v>61003</v>
      </c>
      <c r="H15" s="202" t="n">
        <v>60003</v>
      </c>
      <c r="I15" s="202" t="n">
        <v>44523</v>
      </c>
      <c r="J15" s="203" t="n">
        <v>61003</v>
      </c>
      <c r="K15" s="203"/>
      <c r="R15" s="203"/>
      <c r="S15" s="203"/>
      <c r="T15" s="203"/>
      <c r="U15" s="203"/>
      <c r="V15" s="203"/>
      <c r="W15" s="203"/>
      <c r="X15" s="203"/>
      <c r="Y15" s="203"/>
    </row>
    <row r="16" customFormat="false" ht="15.8" hidden="false" customHeight="false" outlineLevel="0" collapsed="false">
      <c r="B16" s="0" t="s">
        <v>1402</v>
      </c>
      <c r="C16" s="202"/>
      <c r="D16" s="202" t="n">
        <v>60665</v>
      </c>
      <c r="E16" s="202" t="n">
        <v>61665</v>
      </c>
      <c r="F16" s="202" t="n">
        <v>61665</v>
      </c>
      <c r="G16" s="202" t="n">
        <v>61665</v>
      </c>
      <c r="H16" s="202" t="n">
        <v>60665</v>
      </c>
      <c r="I16" s="202" t="n">
        <v>44523</v>
      </c>
      <c r="J16" s="203" t="n">
        <v>61665</v>
      </c>
      <c r="K16" s="203"/>
      <c r="R16" s="203"/>
      <c r="S16" s="203"/>
      <c r="T16" s="203"/>
      <c r="U16" s="203"/>
      <c r="V16" s="203"/>
      <c r="W16" s="203"/>
      <c r="X16" s="203"/>
      <c r="Y16" s="203"/>
    </row>
    <row r="17" customFormat="false" ht="15.8" hidden="false" customHeight="false" outlineLevel="0" collapsed="false">
      <c r="B17" s="197" t="s">
        <v>1403</v>
      </c>
      <c r="C17" s="202"/>
      <c r="D17" s="202" t="n">
        <v>60261</v>
      </c>
      <c r="E17" s="202" t="n">
        <v>61261</v>
      </c>
      <c r="F17" s="202" t="n">
        <v>61261</v>
      </c>
      <c r="G17" s="202" t="n">
        <v>61261</v>
      </c>
      <c r="H17" s="202" t="n">
        <v>60261</v>
      </c>
      <c r="I17" s="202" t="n">
        <v>44523</v>
      </c>
      <c r="J17" s="203" t="n">
        <v>61261</v>
      </c>
      <c r="K17" s="203"/>
      <c r="R17" s="203"/>
      <c r="S17" s="203"/>
      <c r="T17" s="203"/>
      <c r="U17" s="203"/>
      <c r="V17" s="203"/>
      <c r="W17" s="203"/>
      <c r="X17" s="203"/>
      <c r="Y17" s="203"/>
    </row>
    <row r="18" customFormat="false" ht="15.8" hidden="false" customHeight="false" outlineLevel="0" collapsed="false">
      <c r="B18" s="197" t="s">
        <v>1404</v>
      </c>
      <c r="C18" s="202"/>
      <c r="D18" s="202" t="n">
        <v>60261</v>
      </c>
      <c r="E18" s="202" t="n">
        <v>61261</v>
      </c>
      <c r="F18" s="202" t="n">
        <v>61261</v>
      </c>
      <c r="G18" s="202" t="n">
        <v>61261</v>
      </c>
      <c r="H18" s="202" t="n">
        <v>60261</v>
      </c>
      <c r="I18" s="202" t="n">
        <v>44523</v>
      </c>
      <c r="J18" s="203" t="n">
        <v>61261</v>
      </c>
      <c r="K18" s="203"/>
      <c r="R18" s="203"/>
      <c r="S18" s="203"/>
      <c r="T18" s="203"/>
      <c r="U18" s="203"/>
      <c r="V18" s="203"/>
      <c r="W18" s="203"/>
      <c r="X18" s="203"/>
      <c r="Y18" s="203"/>
    </row>
    <row r="19" customFormat="false" ht="15.8" hidden="false" customHeight="false" outlineLevel="0" collapsed="false">
      <c r="B19" s="0" t="s">
        <v>1405</v>
      </c>
      <c r="C19" s="202"/>
      <c r="D19" s="202" t="n">
        <v>60993</v>
      </c>
      <c r="E19" s="202" t="n">
        <v>61993</v>
      </c>
      <c r="F19" s="202" t="n">
        <v>61993</v>
      </c>
      <c r="G19" s="202" t="n">
        <v>61993</v>
      </c>
      <c r="H19" s="202" t="n">
        <v>60993</v>
      </c>
      <c r="I19" s="202" t="n">
        <v>44523</v>
      </c>
      <c r="J19" s="203" t="n">
        <v>61993</v>
      </c>
      <c r="K19" s="203"/>
      <c r="R19" s="203"/>
      <c r="S19" s="203"/>
      <c r="T19" s="203"/>
      <c r="U19" s="203"/>
      <c r="V19" s="203"/>
      <c r="W19" s="203"/>
      <c r="X19" s="203"/>
      <c r="Y19" s="203"/>
    </row>
    <row r="20" customFormat="false" ht="15.8" hidden="false" customHeight="false" outlineLevel="0" collapsed="false">
      <c r="B20" s="0" t="s">
        <v>1406</v>
      </c>
      <c r="C20" s="202"/>
      <c r="D20" s="202" t="n">
        <v>61951</v>
      </c>
      <c r="E20" s="202" t="n">
        <v>62951</v>
      </c>
      <c r="F20" s="202" t="n">
        <v>62951</v>
      </c>
      <c r="G20" s="202" t="n">
        <v>62951</v>
      </c>
      <c r="H20" s="202" t="n">
        <v>61951</v>
      </c>
      <c r="I20" s="202" t="n">
        <v>44523</v>
      </c>
      <c r="J20" s="203" t="n">
        <v>62951</v>
      </c>
      <c r="K20" s="203"/>
      <c r="R20" s="203"/>
      <c r="S20" s="203"/>
      <c r="T20" s="203"/>
      <c r="U20" s="203"/>
      <c r="V20" s="203"/>
      <c r="W20" s="203"/>
      <c r="X20" s="203"/>
      <c r="Y20" s="203"/>
    </row>
    <row r="21" customFormat="false" ht="15.8" hidden="false" customHeight="false" outlineLevel="0" collapsed="false">
      <c r="B21" s="0" t="s">
        <v>1407</v>
      </c>
      <c r="C21" s="202"/>
      <c r="D21" s="202" t="n">
        <v>60571</v>
      </c>
      <c r="E21" s="202" t="n">
        <v>61571</v>
      </c>
      <c r="F21" s="202" t="n">
        <v>61571</v>
      </c>
      <c r="G21" s="202" t="n">
        <v>61571</v>
      </c>
      <c r="H21" s="202" t="n">
        <v>60571</v>
      </c>
      <c r="I21" s="202" t="n">
        <v>44523</v>
      </c>
      <c r="J21" s="203" t="n">
        <v>61571</v>
      </c>
      <c r="K21" s="203"/>
      <c r="R21" s="203"/>
      <c r="S21" s="203"/>
      <c r="T21" s="203"/>
      <c r="U21" s="203"/>
      <c r="V21" s="203"/>
      <c r="W21" s="203"/>
      <c r="X21" s="203"/>
      <c r="Y21" s="203"/>
    </row>
    <row r="22" customFormat="false" ht="29.85" hidden="false" customHeight="false" outlineLevel="0" collapsed="false">
      <c r="B22" s="0" t="s">
        <v>1408</v>
      </c>
      <c r="C22" s="202"/>
      <c r="D22" s="202" t="n">
        <v>60531</v>
      </c>
      <c r="E22" s="202" t="n">
        <v>61531</v>
      </c>
      <c r="F22" s="202" t="n">
        <v>61531</v>
      </c>
      <c r="G22" s="202" t="n">
        <v>61531</v>
      </c>
      <c r="H22" s="202" t="n">
        <v>60531</v>
      </c>
      <c r="I22" s="202" t="n">
        <v>44523</v>
      </c>
      <c r="J22" s="203" t="n">
        <v>61531</v>
      </c>
      <c r="K22" s="203"/>
      <c r="R22" s="203"/>
      <c r="S22" s="203"/>
      <c r="T22" s="203"/>
      <c r="U22" s="203"/>
      <c r="V22" s="203"/>
      <c r="W22" s="203"/>
      <c r="X22" s="203"/>
      <c r="Y22" s="203"/>
    </row>
    <row r="23" customFormat="false" ht="15.8" hidden="false" customHeight="false" outlineLevel="0" collapsed="false">
      <c r="B23" s="197" t="s">
        <v>1409</v>
      </c>
      <c r="C23" s="202"/>
      <c r="D23" s="202" t="n">
        <v>60161</v>
      </c>
      <c r="E23" s="202" t="n">
        <v>61161</v>
      </c>
      <c r="F23" s="202" t="n">
        <v>61161</v>
      </c>
      <c r="G23" s="202" t="n">
        <v>61161</v>
      </c>
      <c r="H23" s="202" t="n">
        <v>60161</v>
      </c>
      <c r="I23" s="202" t="n">
        <v>44523</v>
      </c>
      <c r="J23" s="203" t="n">
        <v>61161</v>
      </c>
      <c r="K23" s="203"/>
      <c r="R23" s="203"/>
      <c r="S23" s="203"/>
      <c r="T23" s="203"/>
      <c r="U23" s="203"/>
      <c r="V23" s="203"/>
      <c r="W23" s="203"/>
      <c r="X23" s="203"/>
      <c r="Y23" s="203"/>
    </row>
    <row r="24" customFormat="false" ht="15.8" hidden="false" customHeight="false" outlineLevel="0" collapsed="false">
      <c r="B24" s="0" t="s">
        <v>1410</v>
      </c>
      <c r="C24" s="202"/>
      <c r="D24" s="202" t="n">
        <v>62710</v>
      </c>
      <c r="E24" s="202" t="n">
        <v>63710</v>
      </c>
      <c r="F24" s="202" t="n">
        <v>63710</v>
      </c>
      <c r="G24" s="202" t="n">
        <v>63710</v>
      </c>
      <c r="H24" s="202" t="n">
        <v>62710</v>
      </c>
      <c r="I24" s="202" t="n">
        <v>44523</v>
      </c>
      <c r="J24" s="203" t="n">
        <v>63710</v>
      </c>
      <c r="K24" s="203"/>
      <c r="R24" s="203"/>
      <c r="S24" s="203"/>
      <c r="T24" s="203"/>
      <c r="U24" s="203"/>
      <c r="V24" s="203"/>
      <c r="W24" s="203"/>
      <c r="X24" s="203"/>
      <c r="Y24" s="203"/>
    </row>
    <row r="25" customFormat="false" ht="15.8" hidden="false" customHeight="false" outlineLevel="0" collapsed="false">
      <c r="B25" s="0" t="s">
        <v>1411</v>
      </c>
      <c r="C25" s="202"/>
      <c r="D25" s="202" t="n">
        <v>62945</v>
      </c>
      <c r="E25" s="202" t="n">
        <v>63945</v>
      </c>
      <c r="F25" s="202" t="n">
        <v>63945</v>
      </c>
      <c r="G25" s="202" t="n">
        <v>63945</v>
      </c>
      <c r="H25" s="202" t="n">
        <v>62945</v>
      </c>
      <c r="I25" s="202" t="n">
        <v>44523</v>
      </c>
      <c r="J25" s="203" t="n">
        <v>63945</v>
      </c>
      <c r="K25" s="203"/>
      <c r="R25" s="203"/>
      <c r="S25" s="203"/>
      <c r="T25" s="203"/>
      <c r="U25" s="203"/>
      <c r="V25" s="203"/>
      <c r="W25" s="203"/>
      <c r="X25" s="203"/>
      <c r="Y25" s="203"/>
    </row>
    <row r="26" customFormat="false" ht="15.8" hidden="false" customHeight="false" outlineLevel="0" collapsed="false">
      <c r="B26" s="197" t="s">
        <v>1412</v>
      </c>
      <c r="C26" s="202"/>
      <c r="D26" s="202" t="n">
        <v>62415</v>
      </c>
      <c r="E26" s="202" t="n">
        <v>63415</v>
      </c>
      <c r="F26" s="202" t="n">
        <v>63415</v>
      </c>
      <c r="G26" s="202" t="n">
        <v>63415</v>
      </c>
      <c r="H26" s="202" t="n">
        <v>62415</v>
      </c>
      <c r="I26" s="202" t="n">
        <v>44523</v>
      </c>
      <c r="J26" s="203" t="n">
        <v>63415</v>
      </c>
      <c r="K26" s="203"/>
      <c r="R26" s="203"/>
      <c r="S26" s="203"/>
      <c r="T26" s="203"/>
      <c r="U26" s="203"/>
      <c r="V26" s="203"/>
      <c r="W26" s="203"/>
      <c r="X26" s="203"/>
      <c r="Y26" s="203"/>
    </row>
    <row r="27" customFormat="false" ht="15.8" hidden="false" customHeight="false" outlineLevel="0" collapsed="false">
      <c r="B27" s="197" t="s">
        <v>1413</v>
      </c>
      <c r="C27" s="202"/>
      <c r="D27" s="202" t="n">
        <v>62345</v>
      </c>
      <c r="E27" s="202" t="n">
        <v>63345</v>
      </c>
      <c r="F27" s="202" t="n">
        <v>63345</v>
      </c>
      <c r="G27" s="202" t="n">
        <v>63345</v>
      </c>
      <c r="H27" s="202" t="n">
        <v>62345</v>
      </c>
      <c r="I27" s="202" t="n">
        <v>44523</v>
      </c>
      <c r="J27" s="203" t="n">
        <v>63345</v>
      </c>
      <c r="K27" s="203"/>
      <c r="R27" s="203"/>
      <c r="S27" s="203"/>
      <c r="T27" s="203"/>
      <c r="U27" s="203"/>
      <c r="V27" s="203"/>
      <c r="W27" s="203"/>
      <c r="X27" s="203"/>
      <c r="Y27" s="203"/>
    </row>
    <row r="28" customFormat="false" ht="15.8" hidden="false" customHeight="false" outlineLevel="0" collapsed="false">
      <c r="B28" s="197" t="s">
        <v>1414</v>
      </c>
      <c r="C28" s="202"/>
      <c r="D28" s="202" t="n">
        <v>62470</v>
      </c>
      <c r="E28" s="202" t="n">
        <v>63470</v>
      </c>
      <c r="F28" s="202" t="n">
        <v>63470</v>
      </c>
      <c r="G28" s="202" t="n">
        <v>63470</v>
      </c>
      <c r="H28" s="202" t="n">
        <v>62470</v>
      </c>
      <c r="I28" s="202" t="n">
        <v>44523</v>
      </c>
      <c r="J28" s="203" t="n">
        <v>63470</v>
      </c>
      <c r="K28" s="203"/>
      <c r="R28" s="203"/>
      <c r="S28" s="203"/>
      <c r="T28" s="203"/>
      <c r="U28" s="203"/>
      <c r="V28" s="203"/>
      <c r="W28" s="203"/>
      <c r="X28" s="203"/>
      <c r="Y28" s="203"/>
    </row>
    <row r="29" customFormat="false" ht="25.35" hidden="false" customHeight="false" outlineLevel="0" collapsed="false">
      <c r="B29" s="0" t="s">
        <v>1415</v>
      </c>
      <c r="C29" s="202"/>
      <c r="D29" s="202" t="n">
        <v>62047</v>
      </c>
      <c r="E29" s="202" t="n">
        <v>63047</v>
      </c>
      <c r="F29" s="202" t="n">
        <v>63047</v>
      </c>
      <c r="G29" s="202" t="n">
        <v>63047</v>
      </c>
      <c r="H29" s="202" t="n">
        <v>62047</v>
      </c>
      <c r="I29" s="202" t="n">
        <v>44523</v>
      </c>
      <c r="J29" s="203" t="n">
        <v>63047</v>
      </c>
      <c r="K29" s="203"/>
      <c r="R29" s="203"/>
      <c r="S29" s="203"/>
      <c r="T29" s="203"/>
      <c r="U29" s="203"/>
      <c r="V29" s="203"/>
      <c r="W29" s="203"/>
      <c r="X29" s="203"/>
      <c r="Y29" s="203"/>
    </row>
    <row r="30" customFormat="false" ht="15.8" hidden="false" customHeight="false" outlineLevel="0" collapsed="false">
      <c r="B30" s="197" t="s">
        <v>1416</v>
      </c>
      <c r="C30" s="202"/>
      <c r="D30" s="202" t="n">
        <v>62515</v>
      </c>
      <c r="E30" s="202" t="n">
        <v>63515</v>
      </c>
      <c r="F30" s="202" t="n">
        <v>63515</v>
      </c>
      <c r="G30" s="202" t="n">
        <v>63515</v>
      </c>
      <c r="H30" s="202" t="n">
        <v>62515</v>
      </c>
      <c r="I30" s="202" t="n">
        <v>44523</v>
      </c>
      <c r="J30" s="203" t="n">
        <v>63515</v>
      </c>
      <c r="K30" s="203"/>
      <c r="R30" s="203"/>
      <c r="S30" s="203"/>
      <c r="T30" s="203"/>
      <c r="U30" s="203"/>
      <c r="V30" s="203"/>
      <c r="W30" s="203"/>
      <c r="X30" s="203"/>
      <c r="Y30" s="203"/>
    </row>
    <row r="31" customFormat="false" ht="15.8" hidden="false" customHeight="false" outlineLevel="0" collapsed="false">
      <c r="B31" s="0" t="s">
        <v>1417</v>
      </c>
      <c r="C31" s="202"/>
      <c r="D31" s="202" t="n">
        <v>62865</v>
      </c>
      <c r="E31" s="202" t="n">
        <v>63865</v>
      </c>
      <c r="F31" s="202" t="n">
        <v>63865</v>
      </c>
      <c r="G31" s="202" t="n">
        <v>63865</v>
      </c>
      <c r="H31" s="202" t="n">
        <v>62865</v>
      </c>
      <c r="I31" s="202" t="n">
        <v>44523</v>
      </c>
      <c r="J31" s="203" t="n">
        <v>63865</v>
      </c>
      <c r="K31" s="203"/>
      <c r="R31" s="203"/>
      <c r="S31" s="203"/>
      <c r="T31" s="203"/>
      <c r="U31" s="203"/>
      <c r="V31" s="203"/>
      <c r="W31" s="203"/>
      <c r="X31" s="203"/>
      <c r="Y31" s="203"/>
    </row>
    <row r="32" customFormat="false" ht="15.8" hidden="false" customHeight="false" outlineLevel="0" collapsed="false">
      <c r="B32" s="0" t="s">
        <v>1418</v>
      </c>
      <c r="C32" s="202"/>
      <c r="D32" s="202" t="n">
        <v>62595</v>
      </c>
      <c r="E32" s="202" t="n">
        <v>63595</v>
      </c>
      <c r="F32" s="202" t="n">
        <v>63595</v>
      </c>
      <c r="G32" s="202" t="n">
        <v>63595</v>
      </c>
      <c r="H32" s="202" t="n">
        <v>62595</v>
      </c>
      <c r="I32" s="202" t="n">
        <v>44523</v>
      </c>
      <c r="J32" s="203" t="n">
        <v>63595</v>
      </c>
      <c r="K32" s="203"/>
      <c r="R32" s="203"/>
      <c r="S32" s="203"/>
      <c r="T32" s="203"/>
      <c r="U32" s="203"/>
      <c r="V32" s="203"/>
      <c r="W32" s="203"/>
      <c r="X32" s="203"/>
      <c r="Y32" s="203"/>
    </row>
    <row r="33" customFormat="false" ht="15.8" hidden="false" customHeight="false" outlineLevel="0" collapsed="false">
      <c r="B33" s="197" t="s">
        <v>1419</v>
      </c>
      <c r="C33" s="202"/>
      <c r="D33" s="202" t="n">
        <v>62780</v>
      </c>
      <c r="E33" s="202" t="n">
        <v>63780</v>
      </c>
      <c r="F33" s="202" t="n">
        <v>63780</v>
      </c>
      <c r="G33" s="202" t="n">
        <v>63780</v>
      </c>
      <c r="H33" s="202" t="n">
        <v>62780</v>
      </c>
      <c r="I33" s="202" t="n">
        <v>44523</v>
      </c>
      <c r="J33" s="203" t="n">
        <v>63780</v>
      </c>
      <c r="K33" s="203"/>
      <c r="R33" s="203"/>
      <c r="S33" s="203"/>
      <c r="T33" s="203"/>
      <c r="U33" s="203"/>
      <c r="V33" s="203"/>
      <c r="W33" s="203"/>
      <c r="X33" s="203"/>
      <c r="Y33" s="203"/>
    </row>
    <row r="34" customFormat="false" ht="15.8" hidden="false" customHeight="false" outlineLevel="0" collapsed="false">
      <c r="B34" s="197" t="s">
        <v>1420</v>
      </c>
      <c r="C34" s="202"/>
      <c r="D34" s="202" t="n">
        <v>60635</v>
      </c>
      <c r="E34" s="202" t="n">
        <v>61635</v>
      </c>
      <c r="F34" s="202" t="n">
        <v>61635</v>
      </c>
      <c r="G34" s="202" t="n">
        <v>61635</v>
      </c>
      <c r="H34" s="202" t="n">
        <v>60635</v>
      </c>
      <c r="I34" s="202" t="n">
        <v>44523</v>
      </c>
      <c r="J34" s="203" t="n">
        <v>61635</v>
      </c>
      <c r="K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15.8" hidden="false" customHeight="false" outlineLevel="0" collapsed="false">
      <c r="B35" s="197" t="s">
        <v>1421</v>
      </c>
      <c r="C35" s="202"/>
      <c r="D35" s="202" t="n">
        <v>60063</v>
      </c>
      <c r="E35" s="202" t="n">
        <v>61063</v>
      </c>
      <c r="F35" s="202" t="n">
        <v>61063</v>
      </c>
      <c r="G35" s="202" t="n">
        <v>61063</v>
      </c>
      <c r="H35" s="202" t="n">
        <v>60063</v>
      </c>
      <c r="I35" s="202" t="n">
        <v>44523</v>
      </c>
      <c r="J35" s="203" t="n">
        <v>61063</v>
      </c>
      <c r="K35" s="203"/>
      <c r="R35" s="203"/>
      <c r="S35" s="203"/>
      <c r="T35" s="203"/>
      <c r="U35" s="203"/>
      <c r="V35" s="203"/>
      <c r="W35" s="203"/>
      <c r="X35" s="203"/>
      <c r="Y35" s="203"/>
    </row>
    <row r="36" customFormat="false" ht="15.8" hidden="false" customHeight="false" outlineLevel="0" collapsed="false">
      <c r="B36" s="0" t="s">
        <v>1422</v>
      </c>
      <c r="C36" s="202"/>
      <c r="D36" s="202" t="n">
        <v>61100</v>
      </c>
      <c r="E36" s="202" t="n">
        <v>62100</v>
      </c>
      <c r="F36" s="202" t="n">
        <v>62100</v>
      </c>
      <c r="G36" s="202" t="n">
        <v>62100</v>
      </c>
      <c r="H36" s="202" t="n">
        <v>61100</v>
      </c>
      <c r="I36" s="202" t="n">
        <v>44523</v>
      </c>
      <c r="J36" s="203" t="n">
        <v>62100</v>
      </c>
      <c r="K36" s="203"/>
      <c r="R36" s="203"/>
      <c r="S36" s="203"/>
      <c r="T36" s="203"/>
      <c r="U36" s="203"/>
      <c r="V36" s="203"/>
      <c r="W36" s="203"/>
      <c r="X36" s="203"/>
      <c r="Y36" s="203"/>
    </row>
    <row r="37" customFormat="false" ht="29.85" hidden="false" customHeight="false" outlineLevel="0" collapsed="false">
      <c r="B37" s="0" t="s">
        <v>1423</v>
      </c>
      <c r="C37" s="202"/>
      <c r="D37" s="202" t="n">
        <v>61043</v>
      </c>
      <c r="E37" s="202" t="n">
        <v>62043</v>
      </c>
      <c r="F37" s="202" t="n">
        <v>62043</v>
      </c>
      <c r="G37" s="202" t="n">
        <v>62043</v>
      </c>
      <c r="H37" s="202" t="n">
        <v>61043</v>
      </c>
      <c r="I37" s="202" t="n">
        <v>44523</v>
      </c>
      <c r="J37" s="203" t="n">
        <v>62043</v>
      </c>
      <c r="K37" s="203"/>
      <c r="R37" s="203"/>
      <c r="S37" s="203"/>
      <c r="T37" s="203"/>
      <c r="U37" s="203"/>
      <c r="V37" s="203"/>
      <c r="W37" s="203"/>
      <c r="X37" s="203"/>
      <c r="Y37" s="203"/>
    </row>
    <row r="38" customFormat="false" ht="15.8" hidden="false" customHeight="false" outlineLevel="0" collapsed="false">
      <c r="B38" s="197" t="s">
        <v>1424</v>
      </c>
      <c r="C38" s="202"/>
      <c r="D38" s="202" t="n">
        <v>60935</v>
      </c>
      <c r="E38" s="202" t="n">
        <v>61935</v>
      </c>
      <c r="F38" s="202" t="n">
        <v>61935</v>
      </c>
      <c r="G38" s="202" t="n">
        <v>61935</v>
      </c>
      <c r="H38" s="202" t="n">
        <v>60935</v>
      </c>
      <c r="I38" s="202" t="n">
        <v>44523</v>
      </c>
      <c r="J38" s="203" t="n">
        <v>61935</v>
      </c>
      <c r="K38" s="203"/>
      <c r="R38" s="203"/>
      <c r="S38" s="203"/>
      <c r="T38" s="203"/>
      <c r="U38" s="203"/>
      <c r="V38" s="203"/>
      <c r="W38" s="203"/>
      <c r="X38" s="203"/>
      <c r="Y38" s="203"/>
    </row>
    <row r="39" customFormat="false" ht="15.8" hidden="false" customHeight="false" outlineLevel="0" collapsed="false">
      <c r="B39" s="0" t="s">
        <v>1425</v>
      </c>
      <c r="C39" s="202"/>
      <c r="D39" s="202" t="n">
        <v>60371</v>
      </c>
      <c r="E39" s="202" t="n">
        <v>61371</v>
      </c>
      <c r="F39" s="202" t="n">
        <v>61371</v>
      </c>
      <c r="G39" s="202" t="n">
        <v>61371</v>
      </c>
      <c r="H39" s="202" t="n">
        <v>60371</v>
      </c>
      <c r="I39" s="202" t="n">
        <v>44523</v>
      </c>
      <c r="J39" s="203" t="n">
        <v>61371</v>
      </c>
      <c r="K39" s="203"/>
      <c r="R39" s="203"/>
      <c r="S39" s="203"/>
      <c r="T39" s="203"/>
      <c r="U39" s="203"/>
      <c r="V39" s="203"/>
      <c r="W39" s="203"/>
      <c r="X39" s="203"/>
      <c r="Y39" s="203"/>
    </row>
    <row r="40" customFormat="false" ht="15.8" hidden="false" customHeight="false" outlineLevel="0" collapsed="false">
      <c r="B40" s="0" t="s">
        <v>1426</v>
      </c>
      <c r="C40" s="202"/>
      <c r="D40" s="202" t="n">
        <v>60475</v>
      </c>
      <c r="E40" s="202" t="n">
        <v>61475</v>
      </c>
      <c r="F40" s="202" t="n">
        <v>61475</v>
      </c>
      <c r="G40" s="202" t="n">
        <v>61475</v>
      </c>
      <c r="H40" s="202" t="n">
        <v>60475</v>
      </c>
      <c r="I40" s="202" t="n">
        <v>44523</v>
      </c>
      <c r="J40" s="203" t="n">
        <v>61475</v>
      </c>
      <c r="K40" s="203"/>
      <c r="R40" s="203"/>
      <c r="S40" s="203"/>
      <c r="T40" s="203"/>
      <c r="U40" s="203"/>
      <c r="V40" s="203"/>
      <c r="W40" s="203"/>
      <c r="X40" s="203"/>
      <c r="Y40" s="203"/>
    </row>
    <row r="41" customFormat="false" ht="15.8" hidden="false" customHeight="false" outlineLevel="0" collapsed="false">
      <c r="B41" s="0" t="s">
        <v>1427</v>
      </c>
      <c r="C41" s="202"/>
      <c r="D41" s="202" t="n">
        <v>62780</v>
      </c>
      <c r="E41" s="202" t="n">
        <v>63780</v>
      </c>
      <c r="F41" s="202" t="n">
        <v>63780</v>
      </c>
      <c r="G41" s="202" t="n">
        <v>63780</v>
      </c>
      <c r="H41" s="202" t="n">
        <v>62780</v>
      </c>
      <c r="I41" s="202" t="n">
        <v>44523</v>
      </c>
      <c r="J41" s="203" t="n">
        <v>63780</v>
      </c>
      <c r="K41" s="203"/>
      <c r="R41" s="203"/>
      <c r="S41" s="203"/>
      <c r="T41" s="203"/>
      <c r="U41" s="203"/>
      <c r="V41" s="203"/>
      <c r="W41" s="203"/>
      <c r="X41" s="203"/>
      <c r="Y41" s="203"/>
    </row>
    <row r="43" customFormat="false" ht="15.8" hidden="false" customHeight="false" outlineLevel="0" collapsed="false">
      <c r="D43" s="202"/>
      <c r="E43" s="202"/>
      <c r="F43" s="202"/>
      <c r="G43" s="202"/>
      <c r="H43" s="202"/>
      <c r="I43" s="202"/>
    </row>
    <row r="44" customFormat="false" ht="25.35" hidden="false" customHeight="false" outlineLevel="0" collapsed="false">
      <c r="D44" s="202"/>
      <c r="E44" s="202"/>
      <c r="F44" s="202"/>
      <c r="G44" s="202"/>
      <c r="H44" s="202"/>
      <c r="I44" s="202"/>
    </row>
    <row r="45" customFormat="false" ht="20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